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154">
  <si>
    <t xml:space="preserve">Приложение 1</t>
  </si>
  <si>
    <t xml:space="preserve">Список домов, подлежащих поддерживающему и текущему ремонту в 2019 году</t>
  </si>
  <si>
    <t xml:space="preserve">№ п/п</t>
  </si>
  <si>
    <t xml:space="preserve">Наименование улицы</t>
  </si>
  <si>
    <t xml:space="preserve">Номер дома</t>
  </si>
  <si>
    <t xml:space="preserve">кол-во проживающих (чел.) на 01.12.17г.</t>
  </si>
  <si>
    <t xml:space="preserve">Год ввода</t>
  </si>
  <si>
    <t xml:space="preserve">Наличие общедомовых приборов учета</t>
  </si>
  <si>
    <t xml:space="preserve">Количество </t>
  </si>
  <si>
    <t xml:space="preserve">Количество квартир с установленными индивидуальными приборами учета</t>
  </si>
  <si>
    <t xml:space="preserve">площадь</t>
  </si>
  <si>
    <t xml:space="preserve">Объем здания</t>
  </si>
  <si>
    <t xml:space="preserve">кровля</t>
  </si>
  <si>
    <t xml:space="preserve">К-нт расчета придом. территор.</t>
  </si>
  <si>
    <t xml:space="preserve">Убираем. площадь</t>
  </si>
  <si>
    <t xml:space="preserve">площадь придомовой территории</t>
  </si>
  <si>
    <t xml:space="preserve">%  износа БТИ</t>
  </si>
  <si>
    <t xml:space="preserve">Ветхость, фенол</t>
  </si>
  <si>
    <t xml:space="preserve">Тип дома</t>
  </si>
  <si>
    <t xml:space="preserve">Степень благоустройства (МОП и ПТ)</t>
  </si>
  <si>
    <t xml:space="preserve">Степень благоустройства (ХВС, ГВС, В, К)</t>
  </si>
  <si>
    <t xml:space="preserve">Степень благоустройства по ВО (септик, центр.)</t>
  </si>
  <si>
    <t xml:space="preserve">Степень благоустройства по ТВС (центр., печное, газ)</t>
  </si>
  <si>
    <t xml:space="preserve">Газ</t>
  </si>
  <si>
    <t xml:space="preserve">Водоснабжение</t>
  </si>
  <si>
    <t xml:space="preserve">теплоснабжение</t>
  </si>
  <si>
    <t xml:space="preserve">газоснабжение</t>
  </si>
  <si>
    <t xml:space="preserve">подъездов</t>
  </si>
  <si>
    <t xml:space="preserve">этажей</t>
  </si>
  <si>
    <t xml:space="preserve">квартир</t>
  </si>
  <si>
    <t xml:space="preserve">в том числе: муниц. квартир</t>
  </si>
  <si>
    <t xml:space="preserve">лифт</t>
  </si>
  <si>
    <t xml:space="preserve">водоснабжение</t>
  </si>
  <si>
    <t xml:space="preserve">общая  в КПД с МОП </t>
  </si>
  <si>
    <t xml:space="preserve">общая в дерев.       испл. с МОП</t>
  </si>
  <si>
    <t xml:space="preserve">жилая</t>
  </si>
  <si>
    <t xml:space="preserve">подвал</t>
  </si>
  <si>
    <t xml:space="preserve">чердак</t>
  </si>
  <si>
    <t xml:space="preserve">л/к с коэфф. 1,3</t>
  </si>
  <si>
    <t xml:space="preserve">коридоров и тамбуров</t>
  </si>
  <si>
    <t xml:space="preserve">лодж. 0,5</t>
  </si>
  <si>
    <t xml:space="preserve">балк.0,3</t>
  </si>
  <si>
    <t xml:space="preserve">тип</t>
  </si>
  <si>
    <t xml:space="preserve">площ.</t>
  </si>
  <si>
    <t xml:space="preserve">с усоверш.покр</t>
  </si>
  <si>
    <t xml:space="preserve">с неусове. покрыт.</t>
  </si>
  <si>
    <t xml:space="preserve">без покрыт.</t>
  </si>
  <si>
    <t xml:space="preserve">газон</t>
  </si>
  <si>
    <t xml:space="preserve">Деревянные жилые дома</t>
  </si>
  <si>
    <t xml:space="preserve">Нефтяников</t>
  </si>
  <si>
    <t xml:space="preserve">-</t>
  </si>
  <si>
    <t xml:space="preserve">690</t>
  </si>
  <si>
    <t xml:space="preserve">профлист</t>
  </si>
  <si>
    <t xml:space="preserve">52% на 23.10.18</t>
  </si>
  <si>
    <t xml:space="preserve">сб.щит</t>
  </si>
  <si>
    <t xml:space="preserve">да</t>
  </si>
  <si>
    <t xml:space="preserve">центр</t>
  </si>
  <si>
    <t xml:space="preserve">5а</t>
  </si>
  <si>
    <t xml:space="preserve">466</t>
  </si>
  <si>
    <t xml:space="preserve">фин.сб.щит</t>
  </si>
  <si>
    <t xml:space="preserve">465</t>
  </si>
  <si>
    <t xml:space="preserve">458</t>
  </si>
  <si>
    <t xml:space="preserve">11а</t>
  </si>
  <si>
    <t xml:space="preserve">468</t>
  </si>
  <si>
    <t xml:space="preserve">13а</t>
  </si>
  <si>
    <t xml:space="preserve">пер.Строителей</t>
  </si>
  <si>
    <t xml:space="preserve">642</t>
  </si>
  <si>
    <t xml:space="preserve">фенол</t>
  </si>
  <si>
    <t xml:space="preserve">Северная</t>
  </si>
  <si>
    <t xml:space="preserve">467</t>
  </si>
  <si>
    <t xml:space="preserve">486</t>
  </si>
  <si>
    <t xml:space="preserve">464</t>
  </si>
  <si>
    <t xml:space="preserve">469</t>
  </si>
  <si>
    <t xml:space="preserve">487</t>
  </si>
  <si>
    <t xml:space="preserve">477</t>
  </si>
  <si>
    <t xml:space="preserve">489</t>
  </si>
  <si>
    <t xml:space="preserve">488</t>
  </si>
  <si>
    <t xml:space="preserve">491</t>
  </si>
  <si>
    <t xml:space="preserve">535</t>
  </si>
  <si>
    <t xml:space="preserve">сб.щит.</t>
  </si>
  <si>
    <t xml:space="preserve">569</t>
  </si>
  <si>
    <t xml:space="preserve">560</t>
  </si>
  <si>
    <t xml:space="preserve">592</t>
  </si>
  <si>
    <t xml:space="preserve">Пионерный</t>
  </si>
  <si>
    <t xml:space="preserve">208</t>
  </si>
  <si>
    <t xml:space="preserve">565</t>
  </si>
  <si>
    <t xml:space="preserve">564</t>
  </si>
  <si>
    <t xml:space="preserve">Капитальные жилые дома</t>
  </si>
  <si>
    <t xml:space="preserve">Автомобилистов</t>
  </si>
  <si>
    <t xml:space="preserve">1114</t>
  </si>
  <si>
    <t xml:space="preserve">КПД</t>
  </si>
  <si>
    <t xml:space="preserve">528</t>
  </si>
  <si>
    <t xml:space="preserve">1050</t>
  </si>
  <si>
    <t xml:space="preserve">574</t>
  </si>
  <si>
    <t xml:space="preserve">кирпич</t>
  </si>
  <si>
    <t xml:space="preserve">733</t>
  </si>
  <si>
    <t xml:space="preserve">195</t>
  </si>
  <si>
    <t xml:space="preserve">пер.Пионерный</t>
  </si>
  <si>
    <t xml:space="preserve">215</t>
  </si>
  <si>
    <t xml:space="preserve">434</t>
  </si>
  <si>
    <t xml:space="preserve">433</t>
  </si>
  <si>
    <t xml:space="preserve">567</t>
  </si>
  <si>
    <t xml:space="preserve">566</t>
  </si>
  <si>
    <t xml:space="preserve">532</t>
  </si>
  <si>
    <t xml:space="preserve">730</t>
  </si>
  <si>
    <t xml:space="preserve">2099</t>
  </si>
  <si>
    <t xml:space="preserve">Сортымская</t>
  </si>
  <si>
    <t xml:space="preserve">410</t>
  </si>
  <si>
    <t xml:space="preserve">265</t>
  </si>
  <si>
    <t xml:space="preserve">371</t>
  </si>
  <si>
    <t xml:space="preserve">788</t>
  </si>
  <si>
    <t xml:space="preserve">132</t>
  </si>
  <si>
    <t xml:space="preserve">130</t>
  </si>
  <si>
    <t xml:space="preserve">Хантыйский</t>
  </si>
  <si>
    <t xml:space="preserve">138</t>
  </si>
  <si>
    <t xml:space="preserve">139</t>
  </si>
  <si>
    <t xml:space="preserve">211</t>
  </si>
  <si>
    <t xml:space="preserve">209</t>
  </si>
  <si>
    <t xml:space="preserve">201</t>
  </si>
  <si>
    <t xml:space="preserve">197</t>
  </si>
  <si>
    <t xml:space="preserve">747</t>
  </si>
  <si>
    <t xml:space="preserve">244</t>
  </si>
  <si>
    <t xml:space="preserve">Школьная</t>
  </si>
  <si>
    <t xml:space="preserve">568</t>
  </si>
  <si>
    <t xml:space="preserve">206</t>
  </si>
  <si>
    <t xml:space="preserve">207</t>
  </si>
  <si>
    <t xml:space="preserve">204</t>
  </si>
  <si>
    <t xml:space="preserve">Тяна</t>
  </si>
  <si>
    <t xml:space="preserve">1356</t>
  </si>
  <si>
    <t xml:space="preserve">586</t>
  </si>
  <si>
    <t xml:space="preserve">300</t>
  </si>
  <si>
    <t xml:space="preserve">856</t>
  </si>
  <si>
    <t xml:space="preserve">Хусаинова</t>
  </si>
  <si>
    <t xml:space="preserve">Хусаинова (1 оч.)</t>
  </si>
  <si>
    <t xml:space="preserve">529</t>
  </si>
  <si>
    <t xml:space="preserve">Хусаинова (2 оч.)</t>
  </si>
  <si>
    <t xml:space="preserve">745</t>
  </si>
  <si>
    <t xml:space="preserve">284</t>
  </si>
  <si>
    <t xml:space="preserve">1738</t>
  </si>
  <si>
    <t xml:space="preserve">1740</t>
  </si>
  <si>
    <t xml:space="preserve">878</t>
  </si>
  <si>
    <t xml:space="preserve">778</t>
  </si>
  <si>
    <t xml:space="preserve">831</t>
  </si>
  <si>
    <t xml:space="preserve">1589</t>
  </si>
  <si>
    <t xml:space="preserve">1027</t>
  </si>
  <si>
    <t xml:space="preserve">Энтузиастов</t>
  </si>
  <si>
    <t xml:space="preserve">960</t>
  </si>
  <si>
    <t xml:space="preserve">кирп.</t>
  </si>
  <si>
    <t xml:space="preserve">Строителей</t>
  </si>
  <si>
    <t xml:space="preserve">Молодёжный</t>
  </si>
  <si>
    <t xml:space="preserve">805</t>
  </si>
  <si>
    <t xml:space="preserve">Итого по деревянным</t>
  </si>
  <si>
    <t xml:space="preserve">Итого по капитальным</t>
  </si>
  <si>
    <t xml:space="preserve">Итого по посёл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 Cyr"/>
      <family val="1"/>
      <charset val="204"/>
    </font>
    <font>
      <sz val="8"/>
      <name val="Arial"/>
      <family val="2"/>
      <charset val="204"/>
    </font>
    <font>
      <sz val="5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ов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X132" activeCellId="0" sqref="X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85"/>
    <col collapsed="false" customWidth="true" hidden="false" outlineLevel="0" max="3" min="3" style="1" width="6.7"/>
    <col collapsed="false" customWidth="false" hidden="false" outlineLevel="0" max="4" min="4" style="1" width="9.14"/>
    <col collapsed="false" customWidth="true" hidden="false" outlineLevel="0" max="5" min="5" style="1" width="8.56"/>
    <col collapsed="false" customWidth="true" hidden="true" outlineLevel="0" max="8" min="6" style="1" width="4.7"/>
    <col collapsed="false" customWidth="true" hidden="false" outlineLevel="0" max="9" min="9" style="1" width="7.56"/>
    <col collapsed="false" customWidth="true" hidden="false" outlineLevel="0" max="10" min="10" style="1" width="7.99"/>
    <col collapsed="false" customWidth="true" hidden="false" outlineLevel="0" max="11" min="11" style="1" width="8.85"/>
    <col collapsed="false" customWidth="true" hidden="true" outlineLevel="0" max="12" min="12" style="1" width="6.99"/>
    <col collapsed="false" customWidth="true" hidden="false" outlineLevel="0" max="13" min="13" style="1" width="4.99"/>
    <col collapsed="false" customWidth="true" hidden="true" outlineLevel="0" max="16" min="14" style="1" width="6.99"/>
    <col collapsed="false" customWidth="true" hidden="true" outlineLevel="0" max="17" min="17" style="1" width="10.56"/>
    <col collapsed="false" customWidth="true" hidden="true" outlineLevel="0" max="18" min="18" style="1" width="9.06"/>
    <col collapsed="false" customWidth="true" hidden="false" outlineLevel="0" max="19" min="19" style="1" width="10.56"/>
    <col collapsed="false" customWidth="true" hidden="false" outlineLevel="0" max="20" min="20" style="1" width="10.71"/>
    <col collapsed="false" customWidth="true" hidden="false" outlineLevel="0" max="21" min="21" style="1" width="9.56"/>
    <col collapsed="false" customWidth="true" hidden="false" outlineLevel="0" max="22" min="22" style="1" width="4.7"/>
    <col collapsed="false" customWidth="true" hidden="false" outlineLevel="0" max="23" min="23" style="1" width="8.85"/>
    <col collapsed="false" customWidth="true" hidden="false" outlineLevel="0" max="24" min="24" style="1" width="8.28"/>
    <col collapsed="false" customWidth="true" hidden="false" outlineLevel="0" max="25" min="25" style="1" width="6.28"/>
    <col collapsed="false" customWidth="true" hidden="false" outlineLevel="0" max="26" min="26" style="1" width="4.7"/>
    <col collapsed="false" customWidth="true" hidden="false" outlineLevel="0" max="27" min="27" style="1" width="12.14"/>
    <col collapsed="false" customWidth="true" hidden="false" outlineLevel="0" max="28" min="28" style="1" width="8.14"/>
    <col collapsed="false" customWidth="true" hidden="false" outlineLevel="0" max="29" min="29" style="1" width="8.85"/>
    <col collapsed="false" customWidth="true" hidden="true" outlineLevel="0" max="30" min="30" style="1" width="8.28"/>
    <col collapsed="false" customWidth="true" hidden="false" outlineLevel="0" max="31" min="31" style="1" width="10.85"/>
    <col collapsed="false" customWidth="true" hidden="false" outlineLevel="0" max="32" min="32" style="1" width="8.56"/>
    <col collapsed="false" customWidth="true" hidden="false" outlineLevel="0" max="33" min="33" style="1" width="10.99"/>
    <col collapsed="false" customWidth="true" hidden="false" outlineLevel="0" max="34" min="34" style="1" width="4.7"/>
    <col collapsed="false" customWidth="true" hidden="false" outlineLevel="0" max="35" min="35" style="1" width="10.85"/>
    <col collapsed="false" customWidth="true" hidden="false" outlineLevel="0" max="36" min="36" style="1" width="5.71"/>
    <col collapsed="false" customWidth="true" hidden="false" outlineLevel="0" max="37" min="37" style="1" width="7.14"/>
    <col collapsed="false" customWidth="true" hidden="false" outlineLevel="0" max="38" min="38" style="1" width="10.99"/>
    <col collapsed="false" customWidth="true" hidden="false" outlineLevel="0" max="40" min="39" style="1" width="8.28"/>
    <col collapsed="false" customWidth="true" hidden="false" outlineLevel="0" max="42" min="41" style="2" width="8.28"/>
    <col collapsed="false" customWidth="true" hidden="true" outlineLevel="0" max="43" min="43" style="1" width="4.7"/>
    <col collapsed="false" customWidth="false" hidden="false" outlineLevel="0" max="257" min="44" style="1" width="9.14"/>
  </cols>
  <sheetData>
    <row r="1" customFormat="false" ht="12.75" hidden="false" customHeight="false" outlineLevel="0" collapsed="false">
      <c r="AD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3.5" hidden="false" customHeight="false" outlineLevel="0" collapsed="false"/>
    <row r="4" customFormat="false" ht="129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7" t="s">
        <v>8</v>
      </c>
      <c r="J4" s="7"/>
      <c r="K4" s="7"/>
      <c r="L4" s="7"/>
      <c r="M4" s="7"/>
      <c r="N4" s="7" t="s">
        <v>9</v>
      </c>
      <c r="O4" s="7"/>
      <c r="P4" s="7"/>
      <c r="Q4" s="8" t="s">
        <v>10</v>
      </c>
      <c r="R4" s="8"/>
      <c r="S4" s="8"/>
      <c r="T4" s="8"/>
      <c r="U4" s="8"/>
      <c r="V4" s="8"/>
      <c r="W4" s="8"/>
      <c r="X4" s="8"/>
      <c r="Y4" s="8"/>
      <c r="Z4" s="8"/>
      <c r="AA4" s="5" t="s">
        <v>11</v>
      </c>
      <c r="AB4" s="7" t="s">
        <v>12</v>
      </c>
      <c r="AC4" s="7"/>
      <c r="AD4" s="5" t="s">
        <v>13</v>
      </c>
      <c r="AE4" s="5" t="s">
        <v>14</v>
      </c>
      <c r="AF4" s="7" t="s">
        <v>15</v>
      </c>
      <c r="AG4" s="7"/>
      <c r="AH4" s="7"/>
      <c r="AI4" s="7"/>
      <c r="AJ4" s="5" t="s">
        <v>16</v>
      </c>
      <c r="AK4" s="5" t="s">
        <v>17</v>
      </c>
      <c r="AL4" s="5" t="s">
        <v>18</v>
      </c>
      <c r="AM4" s="5" t="s">
        <v>19</v>
      </c>
      <c r="AN4" s="5" t="s">
        <v>20</v>
      </c>
      <c r="AO4" s="5" t="s">
        <v>21</v>
      </c>
      <c r="AP4" s="5" t="s">
        <v>22</v>
      </c>
      <c r="AQ4" s="9" t="s">
        <v>23</v>
      </c>
    </row>
    <row r="5" customFormat="false" ht="149.25" hidden="false" customHeight="true" outlineLevel="0" collapsed="false">
      <c r="A5" s="4"/>
      <c r="B5" s="5"/>
      <c r="C5" s="5"/>
      <c r="D5" s="5"/>
      <c r="E5" s="5"/>
      <c r="F5" s="10" t="s">
        <v>24</v>
      </c>
      <c r="G5" s="10" t="s">
        <v>25</v>
      </c>
      <c r="H5" s="10" t="s">
        <v>26</v>
      </c>
      <c r="I5" s="11" t="s">
        <v>27</v>
      </c>
      <c r="J5" s="11" t="s">
        <v>28</v>
      </c>
      <c r="K5" s="11" t="s">
        <v>29</v>
      </c>
      <c r="L5" s="11" t="s">
        <v>30</v>
      </c>
      <c r="M5" s="11" t="s">
        <v>31</v>
      </c>
      <c r="N5" s="11" t="s">
        <v>32</v>
      </c>
      <c r="O5" s="11" t="s">
        <v>25</v>
      </c>
      <c r="P5" s="11" t="s">
        <v>26</v>
      </c>
      <c r="Q5" s="11" t="s">
        <v>33</v>
      </c>
      <c r="R5" s="11" t="s">
        <v>34</v>
      </c>
      <c r="S5" s="11" t="s">
        <v>35</v>
      </c>
      <c r="T5" s="11" t="s">
        <v>29</v>
      </c>
      <c r="U5" s="11" t="s">
        <v>36</v>
      </c>
      <c r="V5" s="11" t="s">
        <v>37</v>
      </c>
      <c r="W5" s="11" t="s">
        <v>38</v>
      </c>
      <c r="X5" s="11" t="s">
        <v>39</v>
      </c>
      <c r="Y5" s="11" t="s">
        <v>40</v>
      </c>
      <c r="Z5" s="11" t="s">
        <v>41</v>
      </c>
      <c r="AA5" s="5"/>
      <c r="AB5" s="11" t="s">
        <v>42</v>
      </c>
      <c r="AC5" s="11" t="s">
        <v>43</v>
      </c>
      <c r="AD5" s="5"/>
      <c r="AE5" s="5"/>
      <c r="AF5" s="11" t="s">
        <v>44</v>
      </c>
      <c r="AG5" s="11" t="s">
        <v>45</v>
      </c>
      <c r="AH5" s="11" t="s">
        <v>46</v>
      </c>
      <c r="AI5" s="11" t="s">
        <v>47</v>
      </c>
      <c r="AJ5" s="5"/>
      <c r="AK5" s="5"/>
      <c r="AL5" s="5"/>
      <c r="AM5" s="5"/>
      <c r="AN5" s="5"/>
      <c r="AO5" s="5"/>
      <c r="AP5" s="5"/>
      <c r="AQ5" s="9"/>
    </row>
    <row r="6" customFormat="false" ht="19.5" hidden="false" customHeight="false" outlineLevel="0" collapsed="false">
      <c r="A6" s="12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2" t="n">
        <v>6</v>
      </c>
      <c r="G6" s="13" t="n">
        <v>7</v>
      </c>
      <c r="H6" s="13" t="n">
        <v>8</v>
      </c>
      <c r="I6" s="13" t="n">
        <v>6</v>
      </c>
      <c r="J6" s="13" t="n">
        <v>7</v>
      </c>
      <c r="K6" s="12" t="n">
        <v>8</v>
      </c>
      <c r="L6" s="13" t="n">
        <v>9</v>
      </c>
      <c r="M6" s="13" t="n">
        <v>9</v>
      </c>
      <c r="N6" s="13" t="n">
        <v>14</v>
      </c>
      <c r="O6" s="13" t="n">
        <v>15</v>
      </c>
      <c r="P6" s="12" t="n">
        <v>16</v>
      </c>
      <c r="Q6" s="13" t="n">
        <v>11</v>
      </c>
      <c r="R6" s="13" t="n">
        <v>12</v>
      </c>
      <c r="S6" s="13" t="n">
        <v>10</v>
      </c>
      <c r="T6" s="13" t="n">
        <v>11</v>
      </c>
      <c r="U6" s="12" t="n">
        <v>12</v>
      </c>
      <c r="V6" s="13" t="n">
        <v>13</v>
      </c>
      <c r="W6" s="13" t="n">
        <v>14</v>
      </c>
      <c r="X6" s="13" t="n">
        <v>15</v>
      </c>
      <c r="Y6" s="13" t="n">
        <v>16</v>
      </c>
      <c r="Z6" s="12" t="n">
        <v>17</v>
      </c>
      <c r="AA6" s="13" t="n">
        <v>18</v>
      </c>
      <c r="AB6" s="13" t="n">
        <v>19</v>
      </c>
      <c r="AC6" s="13" t="n">
        <v>20</v>
      </c>
      <c r="AD6" s="13" t="n">
        <v>24</v>
      </c>
      <c r="AE6" s="12" t="n">
        <v>21</v>
      </c>
      <c r="AF6" s="13" t="n">
        <v>22</v>
      </c>
      <c r="AG6" s="13" t="n">
        <v>23</v>
      </c>
      <c r="AH6" s="13" t="n">
        <v>24</v>
      </c>
      <c r="AI6" s="13" t="n">
        <v>25</v>
      </c>
      <c r="AJ6" s="12" t="n">
        <v>26</v>
      </c>
      <c r="AK6" s="13" t="n">
        <v>27</v>
      </c>
      <c r="AL6" s="13" t="n">
        <v>28</v>
      </c>
      <c r="AM6" s="13" t="n">
        <v>29</v>
      </c>
      <c r="AN6" s="13" t="n">
        <v>30</v>
      </c>
      <c r="AO6" s="12" t="n">
        <v>31</v>
      </c>
      <c r="AP6" s="13" t="n">
        <v>32</v>
      </c>
      <c r="AQ6" s="13" t="n">
        <v>43</v>
      </c>
    </row>
    <row r="7" customFormat="false" ht="18" hidden="false" customHeight="false" outlineLevel="0" collapsed="false">
      <c r="A7" s="14" t="s">
        <v>48</v>
      </c>
      <c r="B7" s="14"/>
      <c r="C7" s="14"/>
      <c r="D7" s="14"/>
      <c r="E7" s="14"/>
      <c r="F7" s="15"/>
      <c r="G7" s="15"/>
      <c r="H7" s="15"/>
      <c r="I7" s="16"/>
      <c r="J7" s="16"/>
      <c r="K7" s="16"/>
      <c r="L7" s="17"/>
      <c r="M7" s="18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9"/>
      <c r="AP7" s="16"/>
      <c r="AQ7" s="20"/>
    </row>
    <row r="8" customFormat="false" ht="17.25" hidden="false" customHeight="false" outlineLevel="0" collapsed="false">
      <c r="A8" s="21" t="n">
        <v>1</v>
      </c>
      <c r="B8" s="22" t="s">
        <v>49</v>
      </c>
      <c r="C8" s="23" t="n">
        <v>5</v>
      </c>
      <c r="D8" s="21" t="n">
        <v>65</v>
      </c>
      <c r="E8" s="21" t="n">
        <v>1990</v>
      </c>
      <c r="F8" s="18" t="s">
        <v>50</v>
      </c>
      <c r="G8" s="18" t="s">
        <v>50</v>
      </c>
      <c r="H8" s="18" t="s">
        <v>50</v>
      </c>
      <c r="I8" s="24" t="n">
        <v>2</v>
      </c>
      <c r="J8" s="24" t="n">
        <v>2</v>
      </c>
      <c r="K8" s="17" t="n">
        <v>18</v>
      </c>
      <c r="L8" s="17" t="n">
        <v>2</v>
      </c>
      <c r="M8" s="18" t="s">
        <v>50</v>
      </c>
      <c r="N8" s="17" t="n">
        <v>18</v>
      </c>
      <c r="O8" s="18" t="s">
        <v>50</v>
      </c>
      <c r="P8" s="18" t="s">
        <v>50</v>
      </c>
      <c r="Q8" s="18" t="s">
        <v>50</v>
      </c>
      <c r="R8" s="25" t="n">
        <f aca="false">T8+W8+X8</f>
        <v>1379.31</v>
      </c>
      <c r="S8" s="26" t="n">
        <v>994.1</v>
      </c>
      <c r="T8" s="26" t="n">
        <v>1199.4</v>
      </c>
      <c r="U8" s="25" t="n">
        <f aca="false">R8/2</f>
        <v>689.655</v>
      </c>
      <c r="V8" s="27" t="s">
        <v>51</v>
      </c>
      <c r="W8" s="25" t="n">
        <f aca="false">T8*0.11</f>
        <v>131.934</v>
      </c>
      <c r="X8" s="25" t="n">
        <f aca="false">T8*0.04</f>
        <v>47.976</v>
      </c>
      <c r="Y8" s="18" t="s">
        <v>50</v>
      </c>
      <c r="Z8" s="18" t="s">
        <v>50</v>
      </c>
      <c r="AA8" s="25" t="n">
        <f aca="false">U8*6.2</f>
        <v>4275.861</v>
      </c>
      <c r="AB8" s="28" t="s">
        <v>52</v>
      </c>
      <c r="AC8" s="25" t="n">
        <f aca="false">U8*1.22</f>
        <v>841.3791</v>
      </c>
      <c r="AD8" s="17" t="n">
        <v>1.34</v>
      </c>
      <c r="AE8" s="25" t="n">
        <f aca="false">R8*AD8</f>
        <v>1848.2754</v>
      </c>
      <c r="AF8" s="18" t="s">
        <v>50</v>
      </c>
      <c r="AG8" s="25" t="n">
        <f aca="false">AE8</f>
        <v>1848.2754</v>
      </c>
      <c r="AH8" s="18" t="s">
        <v>50</v>
      </c>
      <c r="AI8" s="25" t="n">
        <f aca="false">AG8*0.4</f>
        <v>739.31016</v>
      </c>
      <c r="AJ8" s="29" t="s">
        <v>53</v>
      </c>
      <c r="AK8" s="18" t="s">
        <v>50</v>
      </c>
      <c r="AL8" s="30" t="s">
        <v>54</v>
      </c>
      <c r="AM8" s="17" t="s">
        <v>55</v>
      </c>
      <c r="AN8" s="17" t="s">
        <v>55</v>
      </c>
      <c r="AO8" s="27" t="s">
        <v>56</v>
      </c>
      <c r="AP8" s="27" t="s">
        <v>56</v>
      </c>
      <c r="AQ8" s="18" t="s">
        <v>50</v>
      </c>
    </row>
    <row r="9" customFormat="false" ht="12.75" hidden="false" customHeight="false" outlineLevel="0" collapsed="false">
      <c r="A9" s="21" t="n">
        <v>2</v>
      </c>
      <c r="B9" s="22" t="s">
        <v>49</v>
      </c>
      <c r="C9" s="23" t="s">
        <v>57</v>
      </c>
      <c r="D9" s="21" t="n">
        <v>54</v>
      </c>
      <c r="E9" s="21" t="n">
        <v>1993</v>
      </c>
      <c r="F9" s="18" t="s">
        <v>50</v>
      </c>
      <c r="G9" s="18" t="s">
        <v>50</v>
      </c>
      <c r="H9" s="18" t="s">
        <v>50</v>
      </c>
      <c r="I9" s="24" t="n">
        <v>2</v>
      </c>
      <c r="J9" s="24" t="n">
        <v>2</v>
      </c>
      <c r="K9" s="17" t="n">
        <v>14</v>
      </c>
      <c r="L9" s="17" t="n">
        <v>1</v>
      </c>
      <c r="M9" s="18" t="s">
        <v>50</v>
      </c>
      <c r="N9" s="17" t="n">
        <v>14</v>
      </c>
      <c r="O9" s="18" t="s">
        <v>50</v>
      </c>
      <c r="P9" s="18" t="s">
        <v>50</v>
      </c>
      <c r="Q9" s="18" t="s">
        <v>50</v>
      </c>
      <c r="R9" s="25" t="n">
        <f aca="false">T9+W9+X9</f>
        <v>931.04</v>
      </c>
      <c r="S9" s="26" t="n">
        <v>714.2</v>
      </c>
      <c r="T9" s="26" t="n">
        <v>809.6</v>
      </c>
      <c r="U9" s="25" t="n">
        <f aca="false">R9/2</f>
        <v>465.52</v>
      </c>
      <c r="V9" s="27" t="s">
        <v>58</v>
      </c>
      <c r="W9" s="25" t="n">
        <f aca="false">T9*0.11</f>
        <v>89.056</v>
      </c>
      <c r="X9" s="25" t="n">
        <f aca="false">T9*0.04</f>
        <v>32.384</v>
      </c>
      <c r="Y9" s="18" t="s">
        <v>50</v>
      </c>
      <c r="Z9" s="18" t="s">
        <v>50</v>
      </c>
      <c r="AA9" s="25" t="n">
        <f aca="false">U9*6.2</f>
        <v>2886.224</v>
      </c>
      <c r="AB9" s="28" t="s">
        <v>52</v>
      </c>
      <c r="AC9" s="25" t="n">
        <f aca="false">U9*1.22</f>
        <v>567.9344</v>
      </c>
      <c r="AD9" s="17" t="n">
        <v>1.34</v>
      </c>
      <c r="AE9" s="25" t="n">
        <f aca="false">R9*AD9</f>
        <v>1247.5936</v>
      </c>
      <c r="AF9" s="18" t="s">
        <v>50</v>
      </c>
      <c r="AG9" s="25" t="n">
        <f aca="false">AE9</f>
        <v>1247.5936</v>
      </c>
      <c r="AH9" s="18" t="s">
        <v>50</v>
      </c>
      <c r="AI9" s="25" t="n">
        <f aca="false">AG9*0.4</f>
        <v>499.03744</v>
      </c>
      <c r="AJ9" s="17"/>
      <c r="AK9" s="18" t="s">
        <v>50</v>
      </c>
      <c r="AL9" s="30" t="s">
        <v>59</v>
      </c>
      <c r="AM9" s="17" t="s">
        <v>55</v>
      </c>
      <c r="AN9" s="17" t="s">
        <v>55</v>
      </c>
      <c r="AO9" s="27" t="s">
        <v>56</v>
      </c>
      <c r="AP9" s="27" t="s">
        <v>56</v>
      </c>
      <c r="AQ9" s="18" t="s">
        <v>50</v>
      </c>
    </row>
    <row r="10" customFormat="false" ht="12.75" hidden="false" customHeight="false" outlineLevel="0" collapsed="false">
      <c r="A10" s="21" t="n">
        <v>3</v>
      </c>
      <c r="B10" s="22" t="s">
        <v>49</v>
      </c>
      <c r="C10" s="23" t="n">
        <v>7</v>
      </c>
      <c r="D10" s="21" t="n">
        <v>65</v>
      </c>
      <c r="E10" s="21" t="n">
        <v>1993</v>
      </c>
      <c r="F10" s="18" t="s">
        <v>50</v>
      </c>
      <c r="G10" s="18" t="s">
        <v>50</v>
      </c>
      <c r="H10" s="18" t="s">
        <v>50</v>
      </c>
      <c r="I10" s="24" t="n">
        <v>2</v>
      </c>
      <c r="J10" s="24" t="n">
        <v>2</v>
      </c>
      <c r="K10" s="17" t="n">
        <v>18</v>
      </c>
      <c r="L10" s="17"/>
      <c r="M10" s="18" t="s">
        <v>50</v>
      </c>
      <c r="N10" s="17" t="n">
        <v>18</v>
      </c>
      <c r="O10" s="18" t="s">
        <v>50</v>
      </c>
      <c r="P10" s="18" t="s">
        <v>50</v>
      </c>
      <c r="Q10" s="18" t="s">
        <v>50</v>
      </c>
      <c r="R10" s="25" t="n">
        <f aca="false">T10+W10+X10</f>
        <v>1380.115</v>
      </c>
      <c r="S10" s="26" t="n">
        <v>987.1</v>
      </c>
      <c r="T10" s="26" t="n">
        <v>1200.1</v>
      </c>
      <c r="U10" s="25" t="n">
        <f aca="false">R10/2</f>
        <v>690.0575</v>
      </c>
      <c r="V10" s="27" t="s">
        <v>51</v>
      </c>
      <c r="W10" s="25" t="n">
        <f aca="false">T10*0.11</f>
        <v>132.011</v>
      </c>
      <c r="X10" s="25" t="n">
        <f aca="false">T10*0.04</f>
        <v>48.004</v>
      </c>
      <c r="Y10" s="18" t="s">
        <v>50</v>
      </c>
      <c r="Z10" s="18" t="s">
        <v>50</v>
      </c>
      <c r="AA10" s="25" t="n">
        <f aca="false">U10*6.2</f>
        <v>4278.3565</v>
      </c>
      <c r="AB10" s="28" t="s">
        <v>52</v>
      </c>
      <c r="AC10" s="25" t="n">
        <f aca="false">U10*1.22</f>
        <v>841.87015</v>
      </c>
      <c r="AD10" s="17" t="n">
        <v>1.34</v>
      </c>
      <c r="AE10" s="25" t="n">
        <f aca="false">R10*AD10</f>
        <v>1849.3541</v>
      </c>
      <c r="AF10" s="18" t="s">
        <v>50</v>
      </c>
      <c r="AG10" s="25" t="n">
        <f aca="false">AE10</f>
        <v>1849.3541</v>
      </c>
      <c r="AH10" s="18" t="s">
        <v>50</v>
      </c>
      <c r="AI10" s="25" t="n">
        <f aca="false">AG10*0.4</f>
        <v>739.74164</v>
      </c>
      <c r="AJ10" s="17"/>
      <c r="AK10" s="18" t="s">
        <v>50</v>
      </c>
      <c r="AL10" s="30" t="s">
        <v>54</v>
      </c>
      <c r="AM10" s="17" t="s">
        <v>55</v>
      </c>
      <c r="AN10" s="17" t="s">
        <v>55</v>
      </c>
      <c r="AO10" s="27" t="s">
        <v>56</v>
      </c>
      <c r="AP10" s="27" t="s">
        <v>56</v>
      </c>
      <c r="AQ10" s="18" t="s">
        <v>50</v>
      </c>
    </row>
    <row r="11" customFormat="false" ht="12.75" hidden="false" customHeight="false" outlineLevel="0" collapsed="false">
      <c r="A11" s="21" t="n">
        <v>4</v>
      </c>
      <c r="B11" s="22" t="s">
        <v>49</v>
      </c>
      <c r="C11" s="23" t="n">
        <v>9</v>
      </c>
      <c r="D11" s="21" t="n">
        <v>51</v>
      </c>
      <c r="E11" s="21" t="n">
        <v>1993</v>
      </c>
      <c r="F11" s="18" t="s">
        <v>50</v>
      </c>
      <c r="G11" s="18" t="s">
        <v>50</v>
      </c>
      <c r="H11" s="18" t="s">
        <v>50</v>
      </c>
      <c r="I11" s="24" t="n">
        <v>2</v>
      </c>
      <c r="J11" s="24" t="n">
        <v>2</v>
      </c>
      <c r="K11" s="17" t="n">
        <v>14</v>
      </c>
      <c r="L11" s="17"/>
      <c r="M11" s="18" t="s">
        <v>50</v>
      </c>
      <c r="N11" s="17" t="n">
        <v>14</v>
      </c>
      <c r="O11" s="18" t="s">
        <v>50</v>
      </c>
      <c r="P11" s="18" t="s">
        <v>50</v>
      </c>
      <c r="Q11" s="18" t="s">
        <v>50</v>
      </c>
      <c r="R11" s="25" t="n">
        <f aca="false">T11+W11+X11</f>
        <v>930.005</v>
      </c>
      <c r="S11" s="26" t="n">
        <v>711.9</v>
      </c>
      <c r="T11" s="26" t="n">
        <v>808.7</v>
      </c>
      <c r="U11" s="25" t="n">
        <f aca="false">R11/2</f>
        <v>465.0025</v>
      </c>
      <c r="V11" s="27" t="s">
        <v>60</v>
      </c>
      <c r="W11" s="25" t="n">
        <f aca="false">T11*0.11</f>
        <v>88.957</v>
      </c>
      <c r="X11" s="25" t="n">
        <f aca="false">T11*0.04</f>
        <v>32.348</v>
      </c>
      <c r="Y11" s="18" t="s">
        <v>50</v>
      </c>
      <c r="Z11" s="18" t="s">
        <v>50</v>
      </c>
      <c r="AA11" s="25" t="n">
        <f aca="false">U11*6.2</f>
        <v>2883.0155</v>
      </c>
      <c r="AB11" s="28" t="s">
        <v>52</v>
      </c>
      <c r="AC11" s="25" t="n">
        <f aca="false">U11*1.22</f>
        <v>567.30305</v>
      </c>
      <c r="AD11" s="17" t="n">
        <v>1.34</v>
      </c>
      <c r="AE11" s="25" t="n">
        <f aca="false">R11*AD11</f>
        <v>1246.2067</v>
      </c>
      <c r="AF11" s="18" t="s">
        <v>50</v>
      </c>
      <c r="AG11" s="25" t="n">
        <f aca="false">AE11</f>
        <v>1246.2067</v>
      </c>
      <c r="AH11" s="18" t="s">
        <v>50</v>
      </c>
      <c r="AI11" s="25" t="n">
        <f aca="false">AG11*0.4</f>
        <v>498.48268</v>
      </c>
      <c r="AJ11" s="17"/>
      <c r="AK11" s="18" t="s">
        <v>50</v>
      </c>
      <c r="AL11" s="30" t="s">
        <v>59</v>
      </c>
      <c r="AM11" s="17" t="s">
        <v>55</v>
      </c>
      <c r="AN11" s="17" t="s">
        <v>55</v>
      </c>
      <c r="AO11" s="27" t="s">
        <v>56</v>
      </c>
      <c r="AP11" s="27" t="s">
        <v>56</v>
      </c>
      <c r="AQ11" s="18" t="s">
        <v>50</v>
      </c>
    </row>
    <row r="12" customFormat="false" ht="12.75" hidden="false" customHeight="false" outlineLevel="0" collapsed="false">
      <c r="A12" s="21" t="n">
        <v>5</v>
      </c>
      <c r="B12" s="22" t="s">
        <v>49</v>
      </c>
      <c r="C12" s="23" t="n">
        <v>11</v>
      </c>
      <c r="D12" s="21" t="n">
        <v>58</v>
      </c>
      <c r="E12" s="21" t="n">
        <v>1993</v>
      </c>
      <c r="F12" s="18" t="s">
        <v>50</v>
      </c>
      <c r="G12" s="18" t="s">
        <v>50</v>
      </c>
      <c r="H12" s="18" t="s">
        <v>50</v>
      </c>
      <c r="I12" s="24" t="n">
        <v>2</v>
      </c>
      <c r="J12" s="24" t="n">
        <v>2</v>
      </c>
      <c r="K12" s="17" t="n">
        <v>14</v>
      </c>
      <c r="L12" s="17"/>
      <c r="M12" s="18" t="s">
        <v>50</v>
      </c>
      <c r="N12" s="17" t="n">
        <v>14</v>
      </c>
      <c r="O12" s="18" t="s">
        <v>50</v>
      </c>
      <c r="P12" s="18" t="s">
        <v>50</v>
      </c>
      <c r="Q12" s="18" t="s">
        <v>50</v>
      </c>
      <c r="R12" s="25" t="n">
        <f aca="false">T12+W12+X12</f>
        <v>916.895</v>
      </c>
      <c r="S12" s="26" t="n">
        <v>701.4</v>
      </c>
      <c r="T12" s="26" t="n">
        <v>797.3</v>
      </c>
      <c r="U12" s="25" t="n">
        <f aca="false">R12/2</f>
        <v>458.4475</v>
      </c>
      <c r="V12" s="27" t="s">
        <v>61</v>
      </c>
      <c r="W12" s="25" t="n">
        <f aca="false">T12*0.11</f>
        <v>87.703</v>
      </c>
      <c r="X12" s="25" t="n">
        <f aca="false">T12*0.04</f>
        <v>31.892</v>
      </c>
      <c r="Y12" s="18" t="s">
        <v>50</v>
      </c>
      <c r="Z12" s="18" t="s">
        <v>50</v>
      </c>
      <c r="AA12" s="25" t="n">
        <f aca="false">U12*6.2</f>
        <v>2842.3745</v>
      </c>
      <c r="AB12" s="28" t="s">
        <v>52</v>
      </c>
      <c r="AC12" s="25" t="n">
        <f aca="false">U12*1.22</f>
        <v>559.30595</v>
      </c>
      <c r="AD12" s="17" t="n">
        <v>1.34</v>
      </c>
      <c r="AE12" s="25" t="n">
        <f aca="false">R12*AD12</f>
        <v>1228.6393</v>
      </c>
      <c r="AF12" s="18" t="s">
        <v>50</v>
      </c>
      <c r="AG12" s="25" t="n">
        <f aca="false">AE12</f>
        <v>1228.6393</v>
      </c>
      <c r="AH12" s="18" t="s">
        <v>50</v>
      </c>
      <c r="AI12" s="25" t="n">
        <f aca="false">AG12*0.4</f>
        <v>491.45572</v>
      </c>
      <c r="AJ12" s="17"/>
      <c r="AK12" s="18" t="s">
        <v>50</v>
      </c>
      <c r="AL12" s="30" t="s">
        <v>59</v>
      </c>
      <c r="AM12" s="17" t="s">
        <v>55</v>
      </c>
      <c r="AN12" s="17" t="s">
        <v>55</v>
      </c>
      <c r="AO12" s="27" t="s">
        <v>56</v>
      </c>
      <c r="AP12" s="27" t="s">
        <v>56</v>
      </c>
      <c r="AQ12" s="18" t="s">
        <v>50</v>
      </c>
    </row>
    <row r="13" customFormat="false" ht="12.75" hidden="false" customHeight="false" outlineLevel="0" collapsed="false">
      <c r="A13" s="21" t="n">
        <v>6</v>
      </c>
      <c r="B13" s="22" t="s">
        <v>49</v>
      </c>
      <c r="C13" s="23" t="s">
        <v>62</v>
      </c>
      <c r="D13" s="21" t="n">
        <v>62</v>
      </c>
      <c r="E13" s="21" t="n">
        <v>1993</v>
      </c>
      <c r="F13" s="18" t="s">
        <v>50</v>
      </c>
      <c r="G13" s="18" t="s">
        <v>50</v>
      </c>
      <c r="H13" s="18" t="s">
        <v>50</v>
      </c>
      <c r="I13" s="24" t="n">
        <v>2</v>
      </c>
      <c r="J13" s="24" t="n">
        <v>2</v>
      </c>
      <c r="K13" s="17" t="n">
        <v>14</v>
      </c>
      <c r="L13" s="17"/>
      <c r="M13" s="18" t="s">
        <v>50</v>
      </c>
      <c r="N13" s="17" t="n">
        <v>14</v>
      </c>
      <c r="O13" s="18" t="s">
        <v>50</v>
      </c>
      <c r="P13" s="18" t="s">
        <v>50</v>
      </c>
      <c r="Q13" s="18" t="s">
        <v>50</v>
      </c>
      <c r="R13" s="25" t="n">
        <f aca="false">T13+W13+X13</f>
        <v>935.525</v>
      </c>
      <c r="S13" s="26" t="n">
        <v>716.4</v>
      </c>
      <c r="T13" s="26" t="n">
        <v>813.5</v>
      </c>
      <c r="U13" s="25" t="n">
        <f aca="false">R13/2</f>
        <v>467.7625</v>
      </c>
      <c r="V13" s="27" t="s">
        <v>63</v>
      </c>
      <c r="W13" s="25" t="n">
        <f aca="false">T13*0.11</f>
        <v>89.485</v>
      </c>
      <c r="X13" s="25" t="n">
        <f aca="false">T13*0.04</f>
        <v>32.54</v>
      </c>
      <c r="Y13" s="18" t="s">
        <v>50</v>
      </c>
      <c r="Z13" s="18" t="s">
        <v>50</v>
      </c>
      <c r="AA13" s="25" t="n">
        <f aca="false">U13*6.2</f>
        <v>2900.1275</v>
      </c>
      <c r="AB13" s="28" t="s">
        <v>52</v>
      </c>
      <c r="AC13" s="25" t="n">
        <f aca="false">U13*1.22</f>
        <v>570.67025</v>
      </c>
      <c r="AD13" s="17" t="n">
        <v>1.34</v>
      </c>
      <c r="AE13" s="25" t="n">
        <f aca="false">R13*AD13</f>
        <v>1253.6035</v>
      </c>
      <c r="AF13" s="18" t="s">
        <v>50</v>
      </c>
      <c r="AG13" s="25" t="n">
        <f aca="false">AE13</f>
        <v>1253.6035</v>
      </c>
      <c r="AH13" s="18" t="s">
        <v>50</v>
      </c>
      <c r="AI13" s="25" t="n">
        <f aca="false">AG13*0.4</f>
        <v>501.4414</v>
      </c>
      <c r="AJ13" s="17"/>
      <c r="AK13" s="18" t="s">
        <v>50</v>
      </c>
      <c r="AL13" s="30" t="s">
        <v>59</v>
      </c>
      <c r="AM13" s="17" t="s">
        <v>55</v>
      </c>
      <c r="AN13" s="17" t="s">
        <v>55</v>
      </c>
      <c r="AO13" s="27" t="s">
        <v>56</v>
      </c>
      <c r="AP13" s="27" t="s">
        <v>56</v>
      </c>
      <c r="AQ13" s="18" t="s">
        <v>50</v>
      </c>
    </row>
    <row r="14" customFormat="false" ht="12.75" hidden="false" customHeight="false" outlineLevel="0" collapsed="false">
      <c r="A14" s="21" t="n">
        <v>7</v>
      </c>
      <c r="B14" s="22" t="s">
        <v>49</v>
      </c>
      <c r="C14" s="23" t="n">
        <v>13</v>
      </c>
      <c r="D14" s="21" t="n">
        <v>52</v>
      </c>
      <c r="E14" s="21" t="n">
        <v>1993</v>
      </c>
      <c r="F14" s="18" t="s">
        <v>50</v>
      </c>
      <c r="G14" s="18" t="s">
        <v>50</v>
      </c>
      <c r="H14" s="18" t="s">
        <v>50</v>
      </c>
      <c r="I14" s="24" t="n">
        <v>2</v>
      </c>
      <c r="J14" s="24" t="n">
        <v>2</v>
      </c>
      <c r="K14" s="17" t="n">
        <v>14</v>
      </c>
      <c r="L14" s="17"/>
      <c r="M14" s="18" t="s">
        <v>50</v>
      </c>
      <c r="N14" s="17" t="n">
        <v>14</v>
      </c>
      <c r="O14" s="18" t="s">
        <v>50</v>
      </c>
      <c r="P14" s="18" t="s">
        <v>50</v>
      </c>
      <c r="Q14" s="18" t="s">
        <v>50</v>
      </c>
      <c r="R14" s="25" t="n">
        <f aca="false">T14+W14+X14</f>
        <v>931.04</v>
      </c>
      <c r="S14" s="26" t="n">
        <v>714.2</v>
      </c>
      <c r="T14" s="26" t="n">
        <v>809.6</v>
      </c>
      <c r="U14" s="25" t="n">
        <f aca="false">R14/2</f>
        <v>465.52</v>
      </c>
      <c r="V14" s="27" t="s">
        <v>58</v>
      </c>
      <c r="W14" s="25" t="n">
        <f aca="false">T14*0.11</f>
        <v>89.056</v>
      </c>
      <c r="X14" s="25" t="n">
        <f aca="false">T14*0.04</f>
        <v>32.384</v>
      </c>
      <c r="Y14" s="18" t="s">
        <v>50</v>
      </c>
      <c r="Z14" s="18" t="s">
        <v>50</v>
      </c>
      <c r="AA14" s="25" t="n">
        <f aca="false">U14*6.2</f>
        <v>2886.224</v>
      </c>
      <c r="AB14" s="28" t="s">
        <v>52</v>
      </c>
      <c r="AC14" s="25" t="n">
        <f aca="false">U14*1.22</f>
        <v>567.9344</v>
      </c>
      <c r="AD14" s="17" t="n">
        <v>1.34</v>
      </c>
      <c r="AE14" s="25" t="n">
        <f aca="false">R14*AD14</f>
        <v>1247.5936</v>
      </c>
      <c r="AF14" s="18" t="s">
        <v>50</v>
      </c>
      <c r="AG14" s="25" t="n">
        <f aca="false">AE14</f>
        <v>1247.5936</v>
      </c>
      <c r="AH14" s="18" t="s">
        <v>50</v>
      </c>
      <c r="AI14" s="25" t="n">
        <f aca="false">AG14*0.4</f>
        <v>499.03744</v>
      </c>
      <c r="AJ14" s="17"/>
      <c r="AK14" s="18" t="s">
        <v>50</v>
      </c>
      <c r="AL14" s="30" t="s">
        <v>59</v>
      </c>
      <c r="AM14" s="17" t="s">
        <v>55</v>
      </c>
      <c r="AN14" s="17" t="s">
        <v>55</v>
      </c>
      <c r="AO14" s="27" t="s">
        <v>56</v>
      </c>
      <c r="AP14" s="27" t="s">
        <v>56</v>
      </c>
      <c r="AQ14" s="18" t="s">
        <v>50</v>
      </c>
    </row>
    <row r="15" customFormat="false" ht="12.75" hidden="false" customHeight="false" outlineLevel="0" collapsed="false">
      <c r="A15" s="21" t="n">
        <v>8</v>
      </c>
      <c r="B15" s="22" t="s">
        <v>49</v>
      </c>
      <c r="C15" s="23" t="s">
        <v>64</v>
      </c>
      <c r="D15" s="21" t="n">
        <v>50</v>
      </c>
      <c r="E15" s="21" t="n">
        <v>1993</v>
      </c>
      <c r="F15" s="18" t="s">
        <v>50</v>
      </c>
      <c r="G15" s="18" t="s">
        <v>50</v>
      </c>
      <c r="H15" s="18" t="s">
        <v>50</v>
      </c>
      <c r="I15" s="31" t="n">
        <v>2</v>
      </c>
      <c r="J15" s="31" t="n">
        <v>2</v>
      </c>
      <c r="K15" s="17" t="n">
        <v>14</v>
      </c>
      <c r="L15" s="17"/>
      <c r="M15" s="18" t="s">
        <v>50</v>
      </c>
      <c r="N15" s="17" t="n">
        <v>14</v>
      </c>
      <c r="O15" s="18" t="s">
        <v>50</v>
      </c>
      <c r="P15" s="18" t="s">
        <v>50</v>
      </c>
      <c r="Q15" s="18" t="s">
        <v>50</v>
      </c>
      <c r="R15" s="25" t="n">
        <f aca="false">T15+W15+X15</f>
        <v>936.33</v>
      </c>
      <c r="S15" s="26" t="n">
        <v>715</v>
      </c>
      <c r="T15" s="26" t="n">
        <v>814.2</v>
      </c>
      <c r="U15" s="25" t="n">
        <f aca="false">R15/2</f>
        <v>468.165</v>
      </c>
      <c r="V15" s="27" t="s">
        <v>63</v>
      </c>
      <c r="W15" s="25" t="n">
        <f aca="false">T15*0.11</f>
        <v>89.562</v>
      </c>
      <c r="X15" s="25" t="n">
        <f aca="false">T15*0.04</f>
        <v>32.568</v>
      </c>
      <c r="Y15" s="18" t="s">
        <v>50</v>
      </c>
      <c r="Z15" s="18" t="s">
        <v>50</v>
      </c>
      <c r="AA15" s="25" t="n">
        <f aca="false">U15*6.2</f>
        <v>2902.623</v>
      </c>
      <c r="AB15" s="28" t="s">
        <v>52</v>
      </c>
      <c r="AC15" s="25" t="n">
        <f aca="false">U15*1.22</f>
        <v>571.1613</v>
      </c>
      <c r="AD15" s="17" t="n">
        <v>1.34</v>
      </c>
      <c r="AE15" s="25" t="n">
        <f aca="false">R15*AD15</f>
        <v>1254.6822</v>
      </c>
      <c r="AF15" s="18" t="s">
        <v>50</v>
      </c>
      <c r="AG15" s="25" t="n">
        <f aca="false">AE15</f>
        <v>1254.6822</v>
      </c>
      <c r="AH15" s="18" t="s">
        <v>50</v>
      </c>
      <c r="AI15" s="25" t="n">
        <f aca="false">AG15*0.4</f>
        <v>501.87288</v>
      </c>
      <c r="AJ15" s="17"/>
      <c r="AK15" s="18" t="s">
        <v>50</v>
      </c>
      <c r="AL15" s="30" t="s">
        <v>59</v>
      </c>
      <c r="AM15" s="17" t="s">
        <v>55</v>
      </c>
      <c r="AN15" s="17" t="s">
        <v>55</v>
      </c>
      <c r="AO15" s="27" t="s">
        <v>56</v>
      </c>
      <c r="AP15" s="27" t="s">
        <v>56</v>
      </c>
      <c r="AQ15" s="18" t="s">
        <v>50</v>
      </c>
    </row>
    <row r="16" customFormat="false" ht="12.75" hidden="false" customHeight="false" outlineLevel="0" collapsed="false">
      <c r="A16" s="21" t="n">
        <v>9</v>
      </c>
      <c r="B16" s="22" t="s">
        <v>49</v>
      </c>
      <c r="C16" s="23" t="n">
        <v>15</v>
      </c>
      <c r="D16" s="21" t="n">
        <v>50</v>
      </c>
      <c r="E16" s="21" t="n">
        <v>1994</v>
      </c>
      <c r="F16" s="18" t="s">
        <v>50</v>
      </c>
      <c r="G16" s="18" t="s">
        <v>50</v>
      </c>
      <c r="H16" s="18" t="s">
        <v>50</v>
      </c>
      <c r="I16" s="31" t="n">
        <v>2</v>
      </c>
      <c r="J16" s="31" t="n">
        <v>2</v>
      </c>
      <c r="K16" s="17" t="n">
        <v>14</v>
      </c>
      <c r="L16" s="17"/>
      <c r="M16" s="18" t="s">
        <v>50</v>
      </c>
      <c r="N16" s="17" t="n">
        <v>14</v>
      </c>
      <c r="O16" s="18" t="s">
        <v>50</v>
      </c>
      <c r="P16" s="18" t="s">
        <v>50</v>
      </c>
      <c r="Q16" s="18" t="s">
        <v>50</v>
      </c>
      <c r="R16" s="25" t="n">
        <f aca="false">T16+W16+X16</f>
        <v>936.675</v>
      </c>
      <c r="S16" s="26" t="n">
        <v>714.1</v>
      </c>
      <c r="T16" s="26" t="n">
        <v>814.5</v>
      </c>
      <c r="U16" s="25" t="n">
        <f aca="false">R16/2</f>
        <v>468.3375</v>
      </c>
      <c r="V16" s="27" t="s">
        <v>63</v>
      </c>
      <c r="W16" s="25" t="n">
        <f aca="false">T16*0.11</f>
        <v>89.595</v>
      </c>
      <c r="X16" s="25" t="n">
        <f aca="false">T16*0.04</f>
        <v>32.58</v>
      </c>
      <c r="Y16" s="18" t="s">
        <v>50</v>
      </c>
      <c r="Z16" s="18" t="s">
        <v>50</v>
      </c>
      <c r="AA16" s="25" t="n">
        <f aca="false">U16*6.2</f>
        <v>2903.6925</v>
      </c>
      <c r="AB16" s="28" t="s">
        <v>52</v>
      </c>
      <c r="AC16" s="25" t="n">
        <f aca="false">U16*1.22</f>
        <v>571.37175</v>
      </c>
      <c r="AD16" s="17" t="n">
        <v>1.34</v>
      </c>
      <c r="AE16" s="25" t="n">
        <f aca="false">R16*AD16</f>
        <v>1255.1445</v>
      </c>
      <c r="AF16" s="18" t="s">
        <v>50</v>
      </c>
      <c r="AG16" s="25" t="n">
        <f aca="false">AE16</f>
        <v>1255.1445</v>
      </c>
      <c r="AH16" s="18" t="s">
        <v>50</v>
      </c>
      <c r="AI16" s="25" t="n">
        <f aca="false">AG16*0.4</f>
        <v>502.0578</v>
      </c>
      <c r="AJ16" s="17"/>
      <c r="AK16" s="18" t="s">
        <v>50</v>
      </c>
      <c r="AL16" s="30" t="s">
        <v>59</v>
      </c>
      <c r="AM16" s="17" t="s">
        <v>55</v>
      </c>
      <c r="AN16" s="17" t="s">
        <v>55</v>
      </c>
      <c r="AO16" s="27" t="s">
        <v>56</v>
      </c>
      <c r="AP16" s="27" t="s">
        <v>56</v>
      </c>
      <c r="AQ16" s="18" t="s">
        <v>50</v>
      </c>
    </row>
    <row r="17" customFormat="false" ht="12.75" hidden="false" customHeight="false" outlineLevel="0" collapsed="false">
      <c r="A17" s="21" t="n">
        <v>10</v>
      </c>
      <c r="B17" s="22" t="s">
        <v>65</v>
      </c>
      <c r="C17" s="23" t="n">
        <v>1</v>
      </c>
      <c r="D17" s="21" t="n">
        <v>52</v>
      </c>
      <c r="E17" s="21" t="n">
        <v>1989</v>
      </c>
      <c r="F17" s="18" t="s">
        <v>50</v>
      </c>
      <c r="G17" s="18" t="s">
        <v>50</v>
      </c>
      <c r="H17" s="18" t="s">
        <v>50</v>
      </c>
      <c r="I17" s="31" t="n">
        <v>2</v>
      </c>
      <c r="J17" s="31" t="n">
        <v>2</v>
      </c>
      <c r="K17" s="17" t="n">
        <v>16</v>
      </c>
      <c r="L17" s="17" t="n">
        <v>3</v>
      </c>
      <c r="M17" s="18" t="s">
        <v>50</v>
      </c>
      <c r="N17" s="17" t="n">
        <v>16</v>
      </c>
      <c r="O17" s="18" t="s">
        <v>50</v>
      </c>
      <c r="P17" s="18" t="s">
        <v>50</v>
      </c>
      <c r="Q17" s="18" t="s">
        <v>50</v>
      </c>
      <c r="R17" s="25" t="n">
        <f aca="false">T17+W17+X17</f>
        <v>1284.205</v>
      </c>
      <c r="S17" s="26" t="n">
        <v>946</v>
      </c>
      <c r="T17" s="26" t="n">
        <v>1116.7</v>
      </c>
      <c r="U17" s="25" t="n">
        <f aca="false">R17/2</f>
        <v>642.1025</v>
      </c>
      <c r="V17" s="27" t="s">
        <v>66</v>
      </c>
      <c r="W17" s="25" t="n">
        <f aca="false">T17*0.11</f>
        <v>122.837</v>
      </c>
      <c r="X17" s="25" t="n">
        <f aca="false">T17*0.04</f>
        <v>44.668</v>
      </c>
      <c r="Y17" s="18" t="s">
        <v>50</v>
      </c>
      <c r="Z17" s="18" t="s">
        <v>50</v>
      </c>
      <c r="AA17" s="25" t="n">
        <f aca="false">U17*6.2</f>
        <v>3981.0355</v>
      </c>
      <c r="AB17" s="28" t="s">
        <v>52</v>
      </c>
      <c r="AC17" s="25" t="n">
        <f aca="false">U17*1.22</f>
        <v>783.36505</v>
      </c>
      <c r="AD17" s="17" t="n">
        <v>1.34</v>
      </c>
      <c r="AE17" s="25" t="n">
        <f aca="false">R17*AD17</f>
        <v>1720.8347</v>
      </c>
      <c r="AF17" s="18" t="s">
        <v>50</v>
      </c>
      <c r="AG17" s="25" t="n">
        <f aca="false">AE17</f>
        <v>1720.8347</v>
      </c>
      <c r="AH17" s="18" t="s">
        <v>50</v>
      </c>
      <c r="AI17" s="25" t="n">
        <f aca="false">AG17*0.4</f>
        <v>688.33388</v>
      </c>
      <c r="AJ17" s="17"/>
      <c r="AK17" s="18" t="s">
        <v>50</v>
      </c>
      <c r="AL17" s="30" t="s">
        <v>54</v>
      </c>
      <c r="AM17" s="17" t="s">
        <v>55</v>
      </c>
      <c r="AN17" s="17" t="s">
        <v>55</v>
      </c>
      <c r="AO17" s="27" t="s">
        <v>56</v>
      </c>
      <c r="AP17" s="27" t="s">
        <v>56</v>
      </c>
      <c r="AQ17" s="18" t="s">
        <v>50</v>
      </c>
    </row>
    <row r="18" customFormat="false" ht="12.75" hidden="false" customHeight="false" outlineLevel="0" collapsed="false">
      <c r="A18" s="21" t="n">
        <v>11</v>
      </c>
      <c r="B18" s="22" t="s">
        <v>65</v>
      </c>
      <c r="C18" s="23" t="n">
        <v>2</v>
      </c>
      <c r="D18" s="21" t="n">
        <v>59</v>
      </c>
      <c r="E18" s="21" t="n">
        <v>1989</v>
      </c>
      <c r="F18" s="18" t="s">
        <v>50</v>
      </c>
      <c r="G18" s="18" t="s">
        <v>50</v>
      </c>
      <c r="H18" s="18" t="s">
        <v>50</v>
      </c>
      <c r="I18" s="31" t="n">
        <v>2</v>
      </c>
      <c r="J18" s="31" t="n">
        <v>2</v>
      </c>
      <c r="K18" s="17" t="n">
        <v>16</v>
      </c>
      <c r="L18" s="17" t="n">
        <v>1</v>
      </c>
      <c r="M18" s="18" t="s">
        <v>50</v>
      </c>
      <c r="N18" s="17" t="n">
        <v>16</v>
      </c>
      <c r="O18" s="18" t="s">
        <v>50</v>
      </c>
      <c r="P18" s="18" t="s">
        <v>50</v>
      </c>
      <c r="Q18" s="18" t="s">
        <v>50</v>
      </c>
      <c r="R18" s="25" t="n">
        <f aca="false">T18+W18+X18</f>
        <v>1284.09</v>
      </c>
      <c r="S18" s="26" t="n">
        <v>945.9</v>
      </c>
      <c r="T18" s="26" t="n">
        <v>1116.6</v>
      </c>
      <c r="U18" s="25" t="n">
        <f aca="false">R18/2</f>
        <v>642.045</v>
      </c>
      <c r="V18" s="27" t="s">
        <v>66</v>
      </c>
      <c r="W18" s="25" t="n">
        <f aca="false">T18*0.11</f>
        <v>122.826</v>
      </c>
      <c r="X18" s="25" t="n">
        <f aca="false">T18*0.04</f>
        <v>44.664</v>
      </c>
      <c r="Y18" s="18" t="s">
        <v>50</v>
      </c>
      <c r="Z18" s="18" t="s">
        <v>50</v>
      </c>
      <c r="AA18" s="25" t="n">
        <f aca="false">U18*6.2</f>
        <v>3980.679</v>
      </c>
      <c r="AB18" s="28" t="s">
        <v>52</v>
      </c>
      <c r="AC18" s="25" t="n">
        <f aca="false">U18*1.22</f>
        <v>783.2949</v>
      </c>
      <c r="AD18" s="17" t="n">
        <v>1.34</v>
      </c>
      <c r="AE18" s="25" t="n">
        <f aca="false">R18*AD18</f>
        <v>1720.6806</v>
      </c>
      <c r="AF18" s="18" t="s">
        <v>50</v>
      </c>
      <c r="AG18" s="25" t="n">
        <f aca="false">AE18</f>
        <v>1720.6806</v>
      </c>
      <c r="AH18" s="18" t="s">
        <v>50</v>
      </c>
      <c r="AI18" s="25" t="n">
        <f aca="false">AG18*0.4</f>
        <v>688.27224</v>
      </c>
      <c r="AJ18" s="17"/>
      <c r="AK18" s="17" t="s">
        <v>67</v>
      </c>
      <c r="AL18" s="30" t="s">
        <v>54</v>
      </c>
      <c r="AM18" s="17" t="s">
        <v>55</v>
      </c>
      <c r="AN18" s="17" t="s">
        <v>55</v>
      </c>
      <c r="AO18" s="27" t="s">
        <v>56</v>
      </c>
      <c r="AP18" s="27" t="s">
        <v>56</v>
      </c>
      <c r="AQ18" s="18" t="s">
        <v>50</v>
      </c>
    </row>
    <row r="19" customFormat="false" ht="12.75" hidden="false" customHeight="false" outlineLevel="0" collapsed="false">
      <c r="A19" s="21" t="n">
        <v>12</v>
      </c>
      <c r="B19" s="22" t="s">
        <v>68</v>
      </c>
      <c r="C19" s="23" t="n">
        <v>10</v>
      </c>
      <c r="D19" s="21" t="n">
        <v>48</v>
      </c>
      <c r="E19" s="21" t="n">
        <v>1993</v>
      </c>
      <c r="F19" s="18" t="s">
        <v>50</v>
      </c>
      <c r="G19" s="18" t="s">
        <v>50</v>
      </c>
      <c r="H19" s="18" t="s">
        <v>50</v>
      </c>
      <c r="I19" s="31" t="n">
        <v>2</v>
      </c>
      <c r="J19" s="31" t="n">
        <v>2</v>
      </c>
      <c r="K19" s="17" t="n">
        <v>14</v>
      </c>
      <c r="L19" s="17" t="n">
        <v>1</v>
      </c>
      <c r="M19" s="18" t="s">
        <v>50</v>
      </c>
      <c r="N19" s="17" t="n">
        <v>14</v>
      </c>
      <c r="O19" s="18" t="s">
        <v>50</v>
      </c>
      <c r="P19" s="18" t="s">
        <v>50</v>
      </c>
      <c r="Q19" s="18" t="s">
        <v>50</v>
      </c>
      <c r="R19" s="25" t="n">
        <f aca="false">T19+W19+X19</f>
        <v>934.95</v>
      </c>
      <c r="S19" s="26" t="n">
        <v>715.9</v>
      </c>
      <c r="T19" s="26" t="n">
        <v>813</v>
      </c>
      <c r="U19" s="25" t="n">
        <f aca="false">R19/2</f>
        <v>467.475</v>
      </c>
      <c r="V19" s="27" t="s">
        <v>69</v>
      </c>
      <c r="W19" s="25" t="n">
        <f aca="false">T19*0.11</f>
        <v>89.43</v>
      </c>
      <c r="X19" s="25" t="n">
        <f aca="false">T19*0.04</f>
        <v>32.52</v>
      </c>
      <c r="Y19" s="18" t="s">
        <v>50</v>
      </c>
      <c r="Z19" s="18" t="s">
        <v>50</v>
      </c>
      <c r="AA19" s="25" t="n">
        <f aca="false">U19*6.2</f>
        <v>2898.345</v>
      </c>
      <c r="AB19" s="28" t="s">
        <v>52</v>
      </c>
      <c r="AC19" s="25" t="n">
        <f aca="false">U19*1.22</f>
        <v>570.3195</v>
      </c>
      <c r="AD19" s="17" t="n">
        <v>1.34</v>
      </c>
      <c r="AE19" s="25" t="n">
        <f aca="false">R19*AD19</f>
        <v>1252.833</v>
      </c>
      <c r="AF19" s="18" t="s">
        <v>50</v>
      </c>
      <c r="AG19" s="25" t="n">
        <f aca="false">AE19</f>
        <v>1252.833</v>
      </c>
      <c r="AH19" s="18" t="s">
        <v>50</v>
      </c>
      <c r="AI19" s="25" t="n">
        <f aca="false">AG19*0.4</f>
        <v>501.1332</v>
      </c>
      <c r="AJ19" s="17"/>
      <c r="AK19" s="18" t="s">
        <v>50</v>
      </c>
      <c r="AL19" s="30" t="s">
        <v>59</v>
      </c>
      <c r="AM19" s="17" t="s">
        <v>55</v>
      </c>
      <c r="AN19" s="17" t="s">
        <v>55</v>
      </c>
      <c r="AO19" s="27" t="s">
        <v>56</v>
      </c>
      <c r="AP19" s="27" t="s">
        <v>56</v>
      </c>
      <c r="AQ19" s="18" t="s">
        <v>50</v>
      </c>
    </row>
    <row r="20" customFormat="false" ht="12.75" hidden="false" customHeight="false" outlineLevel="0" collapsed="false">
      <c r="A20" s="21" t="n">
        <v>13</v>
      </c>
      <c r="B20" s="22" t="s">
        <v>68</v>
      </c>
      <c r="C20" s="23" t="n">
        <v>11</v>
      </c>
      <c r="D20" s="21" t="n">
        <v>48</v>
      </c>
      <c r="E20" s="21" t="n">
        <v>1995</v>
      </c>
      <c r="F20" s="18" t="s">
        <v>50</v>
      </c>
      <c r="G20" s="18" t="s">
        <v>50</v>
      </c>
      <c r="H20" s="18" t="s">
        <v>50</v>
      </c>
      <c r="I20" s="31" t="n">
        <v>2</v>
      </c>
      <c r="J20" s="31" t="n">
        <v>2</v>
      </c>
      <c r="K20" s="17" t="n">
        <v>14</v>
      </c>
      <c r="L20" s="17" t="n">
        <v>1</v>
      </c>
      <c r="M20" s="18" t="s">
        <v>50</v>
      </c>
      <c r="N20" s="17" t="n">
        <v>14</v>
      </c>
      <c r="O20" s="18" t="s">
        <v>50</v>
      </c>
      <c r="P20" s="18" t="s">
        <v>50</v>
      </c>
      <c r="Q20" s="18" t="s">
        <v>50</v>
      </c>
      <c r="R20" s="25" t="n">
        <f aca="false">T20+W20+X20</f>
        <v>971.75</v>
      </c>
      <c r="S20" s="26" t="n">
        <v>742.6</v>
      </c>
      <c r="T20" s="26" t="n">
        <v>845</v>
      </c>
      <c r="U20" s="25" t="n">
        <f aca="false">R20/2</f>
        <v>485.875</v>
      </c>
      <c r="V20" s="27" t="s">
        <v>70</v>
      </c>
      <c r="W20" s="25" t="n">
        <f aca="false">T20*0.11</f>
        <v>92.95</v>
      </c>
      <c r="X20" s="25" t="n">
        <f aca="false">T20*0.04</f>
        <v>33.8</v>
      </c>
      <c r="Y20" s="18" t="s">
        <v>50</v>
      </c>
      <c r="Z20" s="18" t="s">
        <v>50</v>
      </c>
      <c r="AA20" s="25" t="n">
        <f aca="false">U20*6.2</f>
        <v>3012.425</v>
      </c>
      <c r="AB20" s="28" t="s">
        <v>52</v>
      </c>
      <c r="AC20" s="25" t="n">
        <f aca="false">U20*1.22</f>
        <v>592.7675</v>
      </c>
      <c r="AD20" s="17" t="n">
        <v>1.34</v>
      </c>
      <c r="AE20" s="25" t="n">
        <f aca="false">R20*AD20</f>
        <v>1302.145</v>
      </c>
      <c r="AF20" s="18" t="s">
        <v>50</v>
      </c>
      <c r="AG20" s="25" t="n">
        <f aca="false">AE20</f>
        <v>1302.145</v>
      </c>
      <c r="AH20" s="18" t="s">
        <v>50</v>
      </c>
      <c r="AI20" s="25" t="n">
        <f aca="false">AG20*0.4</f>
        <v>520.858</v>
      </c>
      <c r="AJ20" s="17"/>
      <c r="AK20" s="18" t="s">
        <v>50</v>
      </c>
      <c r="AL20" s="30" t="s">
        <v>59</v>
      </c>
      <c r="AM20" s="17" t="s">
        <v>55</v>
      </c>
      <c r="AN20" s="17" t="s">
        <v>55</v>
      </c>
      <c r="AO20" s="27" t="s">
        <v>56</v>
      </c>
      <c r="AP20" s="27" t="s">
        <v>56</v>
      </c>
      <c r="AQ20" s="18" t="s">
        <v>50</v>
      </c>
    </row>
    <row r="21" customFormat="false" ht="12.75" hidden="false" customHeight="false" outlineLevel="0" collapsed="false">
      <c r="A21" s="21" t="n">
        <v>14</v>
      </c>
      <c r="B21" s="22" t="s">
        <v>68</v>
      </c>
      <c r="C21" s="23" t="n">
        <v>12</v>
      </c>
      <c r="D21" s="21" t="n">
        <v>47</v>
      </c>
      <c r="E21" s="21" t="n">
        <v>1993</v>
      </c>
      <c r="F21" s="18" t="s">
        <v>50</v>
      </c>
      <c r="G21" s="18" t="s">
        <v>50</v>
      </c>
      <c r="H21" s="18" t="s">
        <v>50</v>
      </c>
      <c r="I21" s="31" t="n">
        <v>2</v>
      </c>
      <c r="J21" s="31" t="n">
        <v>2</v>
      </c>
      <c r="K21" s="17" t="n">
        <v>14</v>
      </c>
      <c r="L21" s="17"/>
      <c r="M21" s="18" t="s">
        <v>50</v>
      </c>
      <c r="N21" s="17" t="n">
        <v>14</v>
      </c>
      <c r="O21" s="18" t="s">
        <v>50</v>
      </c>
      <c r="P21" s="18" t="s">
        <v>50</v>
      </c>
      <c r="Q21" s="18" t="s">
        <v>50</v>
      </c>
      <c r="R21" s="25" t="n">
        <f aca="false">T21+W21+X21</f>
        <v>931.155</v>
      </c>
      <c r="S21" s="26" t="n">
        <v>739.2</v>
      </c>
      <c r="T21" s="26" t="n">
        <v>809.7</v>
      </c>
      <c r="U21" s="25" t="n">
        <f aca="false">R21/2</f>
        <v>465.5775</v>
      </c>
      <c r="V21" s="27" t="s">
        <v>58</v>
      </c>
      <c r="W21" s="25" t="n">
        <f aca="false">T21*0.11</f>
        <v>89.067</v>
      </c>
      <c r="X21" s="25" t="n">
        <f aca="false">T21*0.04</f>
        <v>32.388</v>
      </c>
      <c r="Y21" s="18" t="s">
        <v>50</v>
      </c>
      <c r="Z21" s="18" t="s">
        <v>50</v>
      </c>
      <c r="AA21" s="25" t="n">
        <f aca="false">U21*6.2</f>
        <v>2886.5805</v>
      </c>
      <c r="AB21" s="28" t="s">
        <v>52</v>
      </c>
      <c r="AC21" s="25" t="n">
        <f aca="false">U21*1.22</f>
        <v>568.00455</v>
      </c>
      <c r="AD21" s="17" t="n">
        <v>1.34</v>
      </c>
      <c r="AE21" s="25" t="n">
        <f aca="false">R21*AD21</f>
        <v>1247.7477</v>
      </c>
      <c r="AF21" s="18" t="s">
        <v>50</v>
      </c>
      <c r="AG21" s="25" t="n">
        <f aca="false">AE21</f>
        <v>1247.7477</v>
      </c>
      <c r="AH21" s="18" t="s">
        <v>50</v>
      </c>
      <c r="AI21" s="25" t="n">
        <f aca="false">AG21*0.4</f>
        <v>499.09908</v>
      </c>
      <c r="AJ21" s="17"/>
      <c r="AK21" s="18" t="s">
        <v>50</v>
      </c>
      <c r="AL21" s="30" t="s">
        <v>59</v>
      </c>
      <c r="AM21" s="17" t="s">
        <v>55</v>
      </c>
      <c r="AN21" s="17" t="s">
        <v>55</v>
      </c>
      <c r="AO21" s="27" t="s">
        <v>56</v>
      </c>
      <c r="AP21" s="27" t="s">
        <v>56</v>
      </c>
      <c r="AQ21" s="18" t="s">
        <v>50</v>
      </c>
    </row>
    <row r="22" customFormat="false" ht="12.75" hidden="false" customHeight="false" outlineLevel="0" collapsed="false">
      <c r="A22" s="21" t="n">
        <v>15</v>
      </c>
      <c r="B22" s="22" t="s">
        <v>68</v>
      </c>
      <c r="C22" s="23" t="n">
        <v>13</v>
      </c>
      <c r="D22" s="21" t="n">
        <v>54</v>
      </c>
      <c r="E22" s="21" t="n">
        <v>1995</v>
      </c>
      <c r="F22" s="18" t="s">
        <v>50</v>
      </c>
      <c r="G22" s="18" t="s">
        <v>50</v>
      </c>
      <c r="H22" s="18" t="s">
        <v>50</v>
      </c>
      <c r="I22" s="31" t="n">
        <v>2</v>
      </c>
      <c r="J22" s="31" t="n">
        <v>2</v>
      </c>
      <c r="K22" s="17" t="n">
        <v>14</v>
      </c>
      <c r="L22" s="17"/>
      <c r="M22" s="18" t="s">
        <v>50</v>
      </c>
      <c r="N22" s="17" t="n">
        <v>14</v>
      </c>
      <c r="O22" s="18" t="s">
        <v>50</v>
      </c>
      <c r="P22" s="18" t="s">
        <v>50</v>
      </c>
      <c r="Q22" s="18" t="s">
        <v>50</v>
      </c>
      <c r="R22" s="25" t="n">
        <f aca="false">T22+W22+X22</f>
        <v>927.82</v>
      </c>
      <c r="S22" s="26" t="n">
        <v>711.4</v>
      </c>
      <c r="T22" s="26" t="n">
        <v>806.8</v>
      </c>
      <c r="U22" s="25" t="n">
        <f aca="false">R22/2</f>
        <v>463.91</v>
      </c>
      <c r="V22" s="27" t="s">
        <v>71</v>
      </c>
      <c r="W22" s="25" t="n">
        <f aca="false">T22*0.11</f>
        <v>88.748</v>
      </c>
      <c r="X22" s="25" t="n">
        <f aca="false">T22*0.04</f>
        <v>32.272</v>
      </c>
      <c r="Y22" s="18" t="s">
        <v>50</v>
      </c>
      <c r="Z22" s="18" t="s">
        <v>50</v>
      </c>
      <c r="AA22" s="25" t="n">
        <f aca="false">U22*6.2</f>
        <v>2876.242</v>
      </c>
      <c r="AB22" s="28" t="s">
        <v>52</v>
      </c>
      <c r="AC22" s="25" t="n">
        <f aca="false">U22*1.22</f>
        <v>565.9702</v>
      </c>
      <c r="AD22" s="17" t="n">
        <v>1.34</v>
      </c>
      <c r="AE22" s="25" t="n">
        <f aca="false">R22*AD22</f>
        <v>1243.2788</v>
      </c>
      <c r="AF22" s="18" t="s">
        <v>50</v>
      </c>
      <c r="AG22" s="25" t="n">
        <f aca="false">AE22</f>
        <v>1243.2788</v>
      </c>
      <c r="AH22" s="18" t="s">
        <v>50</v>
      </c>
      <c r="AI22" s="25" t="n">
        <f aca="false">AG22*0.4</f>
        <v>497.31152</v>
      </c>
      <c r="AJ22" s="17"/>
      <c r="AK22" s="18" t="s">
        <v>50</v>
      </c>
      <c r="AL22" s="30" t="s">
        <v>59</v>
      </c>
      <c r="AM22" s="17" t="s">
        <v>55</v>
      </c>
      <c r="AN22" s="17" t="s">
        <v>55</v>
      </c>
      <c r="AO22" s="27" t="s">
        <v>56</v>
      </c>
      <c r="AP22" s="27" t="s">
        <v>56</v>
      </c>
      <c r="AQ22" s="18" t="s">
        <v>50</v>
      </c>
    </row>
    <row r="23" customFormat="false" ht="12.75" hidden="false" customHeight="false" outlineLevel="0" collapsed="false">
      <c r="A23" s="21" t="n">
        <v>16</v>
      </c>
      <c r="B23" s="22" t="s">
        <v>68</v>
      </c>
      <c r="C23" s="23" t="n">
        <v>14</v>
      </c>
      <c r="D23" s="21" t="n">
        <v>56</v>
      </c>
      <c r="E23" s="21" t="n">
        <v>1994</v>
      </c>
      <c r="F23" s="18" t="s">
        <v>50</v>
      </c>
      <c r="G23" s="18" t="s">
        <v>50</v>
      </c>
      <c r="H23" s="18" t="s">
        <v>50</v>
      </c>
      <c r="I23" s="31" t="n">
        <v>2</v>
      </c>
      <c r="J23" s="31" t="n">
        <v>2</v>
      </c>
      <c r="K23" s="17" t="n">
        <v>14</v>
      </c>
      <c r="L23" s="17"/>
      <c r="M23" s="18" t="s">
        <v>50</v>
      </c>
      <c r="N23" s="17" t="n">
        <v>14</v>
      </c>
      <c r="O23" s="18" t="s">
        <v>50</v>
      </c>
      <c r="P23" s="18" t="s">
        <v>50</v>
      </c>
      <c r="Q23" s="18" t="s">
        <v>50</v>
      </c>
      <c r="R23" s="25" t="n">
        <f aca="false">T23+W23+X23</f>
        <v>937.595</v>
      </c>
      <c r="S23" s="26" t="n">
        <v>714.2</v>
      </c>
      <c r="T23" s="26" t="n">
        <v>815.3</v>
      </c>
      <c r="U23" s="25" t="n">
        <f aca="false">R23/2</f>
        <v>468.7975</v>
      </c>
      <c r="V23" s="27" t="s">
        <v>72</v>
      </c>
      <c r="W23" s="25" t="n">
        <f aca="false">T23*0.11</f>
        <v>89.683</v>
      </c>
      <c r="X23" s="25" t="n">
        <f aca="false">T23*0.04</f>
        <v>32.612</v>
      </c>
      <c r="Y23" s="18" t="s">
        <v>50</v>
      </c>
      <c r="Z23" s="18" t="s">
        <v>50</v>
      </c>
      <c r="AA23" s="25" t="n">
        <f aca="false">U23*6.2</f>
        <v>2906.5445</v>
      </c>
      <c r="AB23" s="28" t="s">
        <v>52</v>
      </c>
      <c r="AC23" s="25" t="n">
        <f aca="false">U23*1.22</f>
        <v>571.93295</v>
      </c>
      <c r="AD23" s="17" t="n">
        <v>1.34</v>
      </c>
      <c r="AE23" s="25" t="n">
        <f aca="false">R23*AD23</f>
        <v>1256.3773</v>
      </c>
      <c r="AF23" s="18" t="s">
        <v>50</v>
      </c>
      <c r="AG23" s="25" t="n">
        <f aca="false">AE23</f>
        <v>1256.3773</v>
      </c>
      <c r="AH23" s="18" t="s">
        <v>50</v>
      </c>
      <c r="AI23" s="25" t="n">
        <f aca="false">AG23*0.4</f>
        <v>502.55092</v>
      </c>
      <c r="AJ23" s="17"/>
      <c r="AK23" s="18" t="s">
        <v>50</v>
      </c>
      <c r="AL23" s="30" t="s">
        <v>59</v>
      </c>
      <c r="AM23" s="17" t="s">
        <v>55</v>
      </c>
      <c r="AN23" s="17" t="s">
        <v>55</v>
      </c>
      <c r="AO23" s="27" t="s">
        <v>56</v>
      </c>
      <c r="AP23" s="27" t="s">
        <v>56</v>
      </c>
      <c r="AQ23" s="18" t="s">
        <v>50</v>
      </c>
    </row>
    <row r="24" customFormat="false" ht="12.75" hidden="false" customHeight="false" outlineLevel="0" collapsed="false">
      <c r="A24" s="21" t="n">
        <v>17</v>
      </c>
      <c r="B24" s="22" t="s">
        <v>68</v>
      </c>
      <c r="C24" s="23" t="n">
        <v>15</v>
      </c>
      <c r="D24" s="21" t="n">
        <v>61</v>
      </c>
      <c r="E24" s="21" t="n">
        <v>1995</v>
      </c>
      <c r="F24" s="18" t="s">
        <v>50</v>
      </c>
      <c r="G24" s="18" t="s">
        <v>50</v>
      </c>
      <c r="H24" s="18" t="s">
        <v>50</v>
      </c>
      <c r="I24" s="31" t="n">
        <v>2</v>
      </c>
      <c r="J24" s="31" t="n">
        <v>2</v>
      </c>
      <c r="K24" s="17" t="n">
        <v>14</v>
      </c>
      <c r="L24" s="17" t="n">
        <v>1</v>
      </c>
      <c r="M24" s="18" t="s">
        <v>50</v>
      </c>
      <c r="N24" s="17" t="n">
        <v>14</v>
      </c>
      <c r="O24" s="18" t="s">
        <v>50</v>
      </c>
      <c r="P24" s="18" t="s">
        <v>50</v>
      </c>
      <c r="Q24" s="18" t="s">
        <v>50</v>
      </c>
      <c r="R24" s="25" t="n">
        <f aca="false">T24+W24+X24</f>
        <v>973.705</v>
      </c>
      <c r="S24" s="26" t="n">
        <v>745.1</v>
      </c>
      <c r="T24" s="26" t="n">
        <v>846.7</v>
      </c>
      <c r="U24" s="25" t="n">
        <f aca="false">R24/2</f>
        <v>486.8525</v>
      </c>
      <c r="V24" s="27" t="s">
        <v>73</v>
      </c>
      <c r="W24" s="25" t="n">
        <f aca="false">T24*0.11</f>
        <v>93.137</v>
      </c>
      <c r="X24" s="25" t="n">
        <f aca="false">T24*0.04</f>
        <v>33.868</v>
      </c>
      <c r="Y24" s="18" t="s">
        <v>50</v>
      </c>
      <c r="Z24" s="18" t="s">
        <v>50</v>
      </c>
      <c r="AA24" s="25" t="n">
        <f aca="false">U24*6.2</f>
        <v>3018.4855</v>
      </c>
      <c r="AB24" s="28" t="s">
        <v>52</v>
      </c>
      <c r="AC24" s="25" t="n">
        <f aca="false">U24*1.22</f>
        <v>593.96005</v>
      </c>
      <c r="AD24" s="17" t="n">
        <v>1.34</v>
      </c>
      <c r="AE24" s="25" t="n">
        <f aca="false">R24*AD24</f>
        <v>1304.7647</v>
      </c>
      <c r="AF24" s="18" t="s">
        <v>50</v>
      </c>
      <c r="AG24" s="25" t="n">
        <f aca="false">AE24</f>
        <v>1304.7647</v>
      </c>
      <c r="AH24" s="18" t="s">
        <v>50</v>
      </c>
      <c r="AI24" s="25" t="n">
        <f aca="false">AG24*0.4</f>
        <v>521.90588</v>
      </c>
      <c r="AJ24" s="17"/>
      <c r="AK24" s="18" t="s">
        <v>50</v>
      </c>
      <c r="AL24" s="30" t="s">
        <v>59</v>
      </c>
      <c r="AM24" s="17" t="s">
        <v>55</v>
      </c>
      <c r="AN24" s="17" t="s">
        <v>55</v>
      </c>
      <c r="AO24" s="27" t="s">
        <v>56</v>
      </c>
      <c r="AP24" s="27" t="s">
        <v>56</v>
      </c>
      <c r="AQ24" s="18" t="s">
        <v>50</v>
      </c>
    </row>
    <row r="25" customFormat="false" ht="12.75" hidden="false" customHeight="false" outlineLevel="0" collapsed="false">
      <c r="A25" s="21" t="n">
        <v>18</v>
      </c>
      <c r="B25" s="22" t="s">
        <v>68</v>
      </c>
      <c r="C25" s="23" t="n">
        <v>16</v>
      </c>
      <c r="D25" s="21" t="n">
        <v>52</v>
      </c>
      <c r="E25" s="21" t="n">
        <v>1996</v>
      </c>
      <c r="F25" s="18" t="s">
        <v>50</v>
      </c>
      <c r="G25" s="18" t="s">
        <v>50</v>
      </c>
      <c r="H25" s="18" t="s">
        <v>50</v>
      </c>
      <c r="I25" s="31" t="n">
        <v>2</v>
      </c>
      <c r="J25" s="31" t="n">
        <v>2</v>
      </c>
      <c r="K25" s="17" t="n">
        <v>14</v>
      </c>
      <c r="L25" s="17"/>
      <c r="M25" s="18" t="s">
        <v>50</v>
      </c>
      <c r="N25" s="17" t="n">
        <v>14</v>
      </c>
      <c r="O25" s="18" t="s">
        <v>50</v>
      </c>
      <c r="P25" s="18" t="s">
        <v>50</v>
      </c>
      <c r="Q25" s="18" t="s">
        <v>50</v>
      </c>
      <c r="R25" s="25" t="n">
        <f aca="false">T25+W25+X25</f>
        <v>953.465</v>
      </c>
      <c r="S25" s="26" t="n">
        <v>734.1</v>
      </c>
      <c r="T25" s="26" t="n">
        <v>829.1</v>
      </c>
      <c r="U25" s="25" t="n">
        <f aca="false">R25/2</f>
        <v>476.7325</v>
      </c>
      <c r="V25" s="27" t="s">
        <v>74</v>
      </c>
      <c r="W25" s="25" t="n">
        <f aca="false">T25*0.11</f>
        <v>91.201</v>
      </c>
      <c r="X25" s="25" t="n">
        <f aca="false">T25*0.04</f>
        <v>33.164</v>
      </c>
      <c r="Y25" s="18" t="s">
        <v>50</v>
      </c>
      <c r="Z25" s="18" t="s">
        <v>50</v>
      </c>
      <c r="AA25" s="25" t="n">
        <f aca="false">U25*6.2</f>
        <v>2955.7415</v>
      </c>
      <c r="AB25" s="28" t="s">
        <v>52</v>
      </c>
      <c r="AC25" s="25" t="n">
        <f aca="false">U25*1.22</f>
        <v>581.61365</v>
      </c>
      <c r="AD25" s="17" t="n">
        <v>1.34</v>
      </c>
      <c r="AE25" s="25" t="n">
        <f aca="false">R25*AD25</f>
        <v>1277.6431</v>
      </c>
      <c r="AF25" s="18" t="s">
        <v>50</v>
      </c>
      <c r="AG25" s="25" t="n">
        <f aca="false">AE25</f>
        <v>1277.6431</v>
      </c>
      <c r="AH25" s="18" t="s">
        <v>50</v>
      </c>
      <c r="AI25" s="25" t="n">
        <f aca="false">AG25*0.4</f>
        <v>511.05724</v>
      </c>
      <c r="AJ25" s="17"/>
      <c r="AK25" s="18" t="s">
        <v>50</v>
      </c>
      <c r="AL25" s="30" t="s">
        <v>59</v>
      </c>
      <c r="AM25" s="17" t="s">
        <v>55</v>
      </c>
      <c r="AN25" s="17" t="s">
        <v>55</v>
      </c>
      <c r="AO25" s="27" t="s">
        <v>56</v>
      </c>
      <c r="AP25" s="27" t="s">
        <v>56</v>
      </c>
      <c r="AQ25" s="18" t="s">
        <v>50</v>
      </c>
    </row>
    <row r="26" customFormat="false" ht="12.75" hidden="false" customHeight="false" outlineLevel="0" collapsed="false">
      <c r="A26" s="21" t="n">
        <v>19</v>
      </c>
      <c r="B26" s="22" t="s">
        <v>68</v>
      </c>
      <c r="C26" s="23" t="n">
        <v>17</v>
      </c>
      <c r="D26" s="21" t="n">
        <v>68</v>
      </c>
      <c r="E26" s="21" t="n">
        <v>1996</v>
      </c>
      <c r="F26" s="18" t="s">
        <v>50</v>
      </c>
      <c r="G26" s="18" t="s">
        <v>50</v>
      </c>
      <c r="H26" s="18" t="s">
        <v>50</v>
      </c>
      <c r="I26" s="31" t="n">
        <v>2</v>
      </c>
      <c r="J26" s="31" t="n">
        <v>2</v>
      </c>
      <c r="K26" s="17" t="n">
        <v>14</v>
      </c>
      <c r="L26" s="17"/>
      <c r="M26" s="18" t="s">
        <v>50</v>
      </c>
      <c r="N26" s="17" t="n">
        <v>14</v>
      </c>
      <c r="O26" s="18" t="s">
        <v>50</v>
      </c>
      <c r="P26" s="18" t="s">
        <v>50</v>
      </c>
      <c r="Q26" s="18" t="s">
        <v>50</v>
      </c>
      <c r="R26" s="25" t="n">
        <f aca="false">T26+W26+X26</f>
        <v>977.27</v>
      </c>
      <c r="S26" s="26" t="n">
        <v>748.6</v>
      </c>
      <c r="T26" s="26" t="n">
        <v>849.8</v>
      </c>
      <c r="U26" s="25" t="n">
        <f aca="false">R26/2</f>
        <v>488.635</v>
      </c>
      <c r="V26" s="27" t="s">
        <v>75</v>
      </c>
      <c r="W26" s="25" t="n">
        <f aca="false">T26*0.11</f>
        <v>93.478</v>
      </c>
      <c r="X26" s="25" t="n">
        <f aca="false">T26*0.04</f>
        <v>33.992</v>
      </c>
      <c r="Y26" s="18" t="s">
        <v>50</v>
      </c>
      <c r="Z26" s="18" t="s">
        <v>50</v>
      </c>
      <c r="AA26" s="25" t="n">
        <f aca="false">U26*6.2</f>
        <v>3029.537</v>
      </c>
      <c r="AB26" s="28" t="s">
        <v>52</v>
      </c>
      <c r="AC26" s="25" t="n">
        <f aca="false">U26*1.22</f>
        <v>596.1347</v>
      </c>
      <c r="AD26" s="17" t="n">
        <v>1.34</v>
      </c>
      <c r="AE26" s="25" t="n">
        <f aca="false">R26*AD26</f>
        <v>1309.5418</v>
      </c>
      <c r="AF26" s="18" t="s">
        <v>50</v>
      </c>
      <c r="AG26" s="25" t="n">
        <f aca="false">AE26</f>
        <v>1309.5418</v>
      </c>
      <c r="AH26" s="18" t="s">
        <v>50</v>
      </c>
      <c r="AI26" s="25" t="n">
        <f aca="false">AG26*0.4</f>
        <v>523.81672</v>
      </c>
      <c r="AJ26" s="17"/>
      <c r="AK26" s="18" t="s">
        <v>50</v>
      </c>
      <c r="AL26" s="30" t="s">
        <v>59</v>
      </c>
      <c r="AM26" s="17" t="s">
        <v>55</v>
      </c>
      <c r="AN26" s="17" t="s">
        <v>55</v>
      </c>
      <c r="AO26" s="27" t="s">
        <v>56</v>
      </c>
      <c r="AP26" s="27" t="s">
        <v>56</v>
      </c>
      <c r="AQ26" s="18" t="s">
        <v>50</v>
      </c>
    </row>
    <row r="27" customFormat="false" ht="12.75" hidden="false" customHeight="false" outlineLevel="0" collapsed="false">
      <c r="A27" s="21" t="n">
        <v>20</v>
      </c>
      <c r="B27" s="22" t="s">
        <v>68</v>
      </c>
      <c r="C27" s="23" t="n">
        <v>18</v>
      </c>
      <c r="D27" s="21" t="n">
        <v>63</v>
      </c>
      <c r="E27" s="21" t="n">
        <v>1996</v>
      </c>
      <c r="F27" s="18" t="s">
        <v>50</v>
      </c>
      <c r="G27" s="18" t="s">
        <v>50</v>
      </c>
      <c r="H27" s="18" t="s">
        <v>50</v>
      </c>
      <c r="I27" s="31" t="n">
        <v>2</v>
      </c>
      <c r="J27" s="31" t="n">
        <v>2</v>
      </c>
      <c r="K27" s="17" t="n">
        <v>14</v>
      </c>
      <c r="L27" s="17"/>
      <c r="M27" s="18" t="s">
        <v>50</v>
      </c>
      <c r="N27" s="17" t="n">
        <v>14</v>
      </c>
      <c r="O27" s="18" t="s">
        <v>50</v>
      </c>
      <c r="P27" s="18" t="s">
        <v>50</v>
      </c>
      <c r="Q27" s="18" t="s">
        <v>50</v>
      </c>
      <c r="R27" s="25" t="n">
        <f aca="false">T27+W27+X27</f>
        <v>954.96</v>
      </c>
      <c r="S27" s="26" t="n">
        <v>734.8</v>
      </c>
      <c r="T27" s="26" t="n">
        <v>830.4</v>
      </c>
      <c r="U27" s="25" t="n">
        <f aca="false">R27/2</f>
        <v>477.48</v>
      </c>
      <c r="V27" s="27" t="s">
        <v>74</v>
      </c>
      <c r="W27" s="25" t="n">
        <f aca="false">T27*0.11</f>
        <v>91.344</v>
      </c>
      <c r="X27" s="25" t="n">
        <f aca="false">T27*0.04</f>
        <v>33.216</v>
      </c>
      <c r="Y27" s="18" t="s">
        <v>50</v>
      </c>
      <c r="Z27" s="18" t="s">
        <v>50</v>
      </c>
      <c r="AA27" s="25" t="n">
        <f aca="false">U27*6.2</f>
        <v>2960.376</v>
      </c>
      <c r="AB27" s="28" t="s">
        <v>52</v>
      </c>
      <c r="AC27" s="25" t="n">
        <f aca="false">U27*1.22</f>
        <v>582.5256</v>
      </c>
      <c r="AD27" s="17" t="n">
        <v>1.34</v>
      </c>
      <c r="AE27" s="25" t="n">
        <f aca="false">R27*AD27</f>
        <v>1279.6464</v>
      </c>
      <c r="AF27" s="18" t="s">
        <v>50</v>
      </c>
      <c r="AG27" s="25" t="n">
        <f aca="false">AE27</f>
        <v>1279.6464</v>
      </c>
      <c r="AH27" s="18" t="s">
        <v>50</v>
      </c>
      <c r="AI27" s="25" t="n">
        <f aca="false">AG27*0.4</f>
        <v>511.85856</v>
      </c>
      <c r="AJ27" s="17"/>
      <c r="AK27" s="18" t="s">
        <v>50</v>
      </c>
      <c r="AL27" s="30" t="s">
        <v>59</v>
      </c>
      <c r="AM27" s="17" t="s">
        <v>55</v>
      </c>
      <c r="AN27" s="17" t="s">
        <v>55</v>
      </c>
      <c r="AO27" s="27" t="s">
        <v>56</v>
      </c>
      <c r="AP27" s="27" t="s">
        <v>56</v>
      </c>
      <c r="AQ27" s="18" t="s">
        <v>50</v>
      </c>
    </row>
    <row r="28" customFormat="false" ht="12.75" hidden="false" customHeight="false" outlineLevel="0" collapsed="false">
      <c r="A28" s="21" t="n">
        <v>21</v>
      </c>
      <c r="B28" s="22" t="s">
        <v>68</v>
      </c>
      <c r="C28" s="23" t="n">
        <v>19</v>
      </c>
      <c r="D28" s="21" t="n">
        <v>50</v>
      </c>
      <c r="E28" s="21" t="n">
        <v>1993</v>
      </c>
      <c r="F28" s="18" t="s">
        <v>50</v>
      </c>
      <c r="G28" s="18" t="s">
        <v>50</v>
      </c>
      <c r="H28" s="18" t="s">
        <v>50</v>
      </c>
      <c r="I28" s="31" t="n">
        <v>2</v>
      </c>
      <c r="J28" s="31" t="n">
        <v>2</v>
      </c>
      <c r="K28" s="17" t="n">
        <v>14</v>
      </c>
      <c r="L28" s="17"/>
      <c r="M28" s="18" t="s">
        <v>50</v>
      </c>
      <c r="N28" s="17" t="n">
        <v>14</v>
      </c>
      <c r="O28" s="18" t="s">
        <v>50</v>
      </c>
      <c r="P28" s="18" t="s">
        <v>50</v>
      </c>
      <c r="Q28" s="18" t="s">
        <v>50</v>
      </c>
      <c r="R28" s="25" t="n">
        <f aca="false">T28+W28+X28</f>
        <v>935.41</v>
      </c>
      <c r="S28" s="26" t="n">
        <v>712.2</v>
      </c>
      <c r="T28" s="26" t="n">
        <v>813.4</v>
      </c>
      <c r="U28" s="25" t="n">
        <f aca="false">R28/2</f>
        <v>467.705</v>
      </c>
      <c r="V28" s="27" t="s">
        <v>63</v>
      </c>
      <c r="W28" s="25" t="n">
        <f aca="false">T28*0.11</f>
        <v>89.474</v>
      </c>
      <c r="X28" s="25" t="n">
        <f aca="false">T28*0.04</f>
        <v>32.536</v>
      </c>
      <c r="Y28" s="18" t="s">
        <v>50</v>
      </c>
      <c r="Z28" s="18" t="s">
        <v>50</v>
      </c>
      <c r="AA28" s="25" t="n">
        <f aca="false">U28*6.2</f>
        <v>2899.771</v>
      </c>
      <c r="AB28" s="28" t="s">
        <v>52</v>
      </c>
      <c r="AC28" s="25" t="n">
        <f aca="false">U28*1.22</f>
        <v>570.6001</v>
      </c>
      <c r="AD28" s="17" t="n">
        <v>1.34</v>
      </c>
      <c r="AE28" s="25" t="n">
        <f aca="false">R28*AD28</f>
        <v>1253.4494</v>
      </c>
      <c r="AF28" s="18" t="s">
        <v>50</v>
      </c>
      <c r="AG28" s="25" t="n">
        <f aca="false">AE28</f>
        <v>1253.4494</v>
      </c>
      <c r="AH28" s="18" t="s">
        <v>50</v>
      </c>
      <c r="AI28" s="25" t="n">
        <f aca="false">AG28*0.4</f>
        <v>501.37976</v>
      </c>
      <c r="AJ28" s="17"/>
      <c r="AK28" s="18" t="s">
        <v>50</v>
      </c>
      <c r="AL28" s="30" t="s">
        <v>59</v>
      </c>
      <c r="AM28" s="17" t="s">
        <v>55</v>
      </c>
      <c r="AN28" s="17" t="s">
        <v>55</v>
      </c>
      <c r="AO28" s="27" t="s">
        <v>56</v>
      </c>
      <c r="AP28" s="27" t="s">
        <v>56</v>
      </c>
      <c r="AQ28" s="18" t="s">
        <v>50</v>
      </c>
    </row>
    <row r="29" customFormat="false" ht="12.75" hidden="false" customHeight="false" outlineLevel="0" collapsed="false">
      <c r="A29" s="21" t="n">
        <v>22</v>
      </c>
      <c r="B29" s="22" t="s">
        <v>68</v>
      </c>
      <c r="C29" s="23" t="n">
        <v>20</v>
      </c>
      <c r="D29" s="21" t="n">
        <v>52</v>
      </c>
      <c r="E29" s="21" t="n">
        <v>1993</v>
      </c>
      <c r="F29" s="18" t="s">
        <v>50</v>
      </c>
      <c r="G29" s="18" t="s">
        <v>50</v>
      </c>
      <c r="H29" s="18" t="s">
        <v>50</v>
      </c>
      <c r="I29" s="31" t="n">
        <v>2</v>
      </c>
      <c r="J29" s="31" t="n">
        <v>2</v>
      </c>
      <c r="K29" s="17" t="n">
        <v>14</v>
      </c>
      <c r="L29" s="17"/>
      <c r="M29" s="18" t="s">
        <v>50</v>
      </c>
      <c r="N29" s="17" t="n">
        <v>14</v>
      </c>
      <c r="O29" s="18" t="s">
        <v>50</v>
      </c>
      <c r="P29" s="18" t="s">
        <v>50</v>
      </c>
      <c r="Q29" s="18" t="s">
        <v>50</v>
      </c>
      <c r="R29" s="25" t="n">
        <f aca="false">T29+W29+X29</f>
        <v>929.545</v>
      </c>
      <c r="S29" s="26" t="n">
        <v>712</v>
      </c>
      <c r="T29" s="26" t="n">
        <v>808.3</v>
      </c>
      <c r="U29" s="25" t="n">
        <f aca="false">R29/2</f>
        <v>464.7725</v>
      </c>
      <c r="V29" s="27" t="s">
        <v>60</v>
      </c>
      <c r="W29" s="25" t="n">
        <f aca="false">T29*0.11</f>
        <v>88.913</v>
      </c>
      <c r="X29" s="25" t="n">
        <f aca="false">T29*0.04</f>
        <v>32.332</v>
      </c>
      <c r="Y29" s="18" t="s">
        <v>50</v>
      </c>
      <c r="Z29" s="18" t="s">
        <v>50</v>
      </c>
      <c r="AA29" s="25" t="n">
        <f aca="false">U29*6.2</f>
        <v>2881.5895</v>
      </c>
      <c r="AB29" s="28" t="s">
        <v>52</v>
      </c>
      <c r="AC29" s="25" t="n">
        <f aca="false">U29*1.22</f>
        <v>567.02245</v>
      </c>
      <c r="AD29" s="17" t="n">
        <v>1.34</v>
      </c>
      <c r="AE29" s="25" t="n">
        <f aca="false">R29*AD29</f>
        <v>1245.5903</v>
      </c>
      <c r="AF29" s="18" t="s">
        <v>50</v>
      </c>
      <c r="AG29" s="25" t="n">
        <f aca="false">AE29</f>
        <v>1245.5903</v>
      </c>
      <c r="AH29" s="18" t="s">
        <v>50</v>
      </c>
      <c r="AI29" s="25" t="n">
        <f aca="false">AG29*0.4</f>
        <v>498.23612</v>
      </c>
      <c r="AJ29" s="17"/>
      <c r="AK29" s="18" t="s">
        <v>50</v>
      </c>
      <c r="AL29" s="30" t="s">
        <v>59</v>
      </c>
      <c r="AM29" s="17" t="s">
        <v>55</v>
      </c>
      <c r="AN29" s="17" t="s">
        <v>55</v>
      </c>
      <c r="AO29" s="27" t="s">
        <v>56</v>
      </c>
      <c r="AP29" s="27" t="s">
        <v>56</v>
      </c>
      <c r="AQ29" s="18" t="s">
        <v>50</v>
      </c>
    </row>
    <row r="30" customFormat="false" ht="12.75" hidden="false" customHeight="false" outlineLevel="0" collapsed="false">
      <c r="A30" s="21" t="n">
        <v>23</v>
      </c>
      <c r="B30" s="22" t="s">
        <v>68</v>
      </c>
      <c r="C30" s="23" t="n">
        <v>21</v>
      </c>
      <c r="D30" s="21" t="n">
        <v>59</v>
      </c>
      <c r="E30" s="21" t="n">
        <v>1995</v>
      </c>
      <c r="F30" s="18" t="s">
        <v>50</v>
      </c>
      <c r="G30" s="18" t="s">
        <v>50</v>
      </c>
      <c r="H30" s="18" t="s">
        <v>50</v>
      </c>
      <c r="I30" s="31" t="n">
        <v>2</v>
      </c>
      <c r="J30" s="31" t="n">
        <v>2</v>
      </c>
      <c r="K30" s="17" t="n">
        <v>14</v>
      </c>
      <c r="L30" s="17"/>
      <c r="M30" s="18" t="s">
        <v>50</v>
      </c>
      <c r="N30" s="17" t="n">
        <v>14</v>
      </c>
      <c r="O30" s="18" t="s">
        <v>50</v>
      </c>
      <c r="P30" s="18" t="s">
        <v>50</v>
      </c>
      <c r="Q30" s="18" t="s">
        <v>50</v>
      </c>
      <c r="R30" s="25" t="n">
        <f aca="false">T30+W30+X30</f>
        <v>976.58</v>
      </c>
      <c r="S30" s="26" t="n">
        <v>748</v>
      </c>
      <c r="T30" s="26" t="n">
        <v>849.2</v>
      </c>
      <c r="U30" s="25" t="n">
        <f aca="false">R30/2</f>
        <v>488.29</v>
      </c>
      <c r="V30" s="27" t="s">
        <v>76</v>
      </c>
      <c r="W30" s="25" t="n">
        <f aca="false">T30*0.11</f>
        <v>93.412</v>
      </c>
      <c r="X30" s="25" t="n">
        <f aca="false">T30*0.04</f>
        <v>33.968</v>
      </c>
      <c r="Y30" s="18" t="s">
        <v>50</v>
      </c>
      <c r="Z30" s="18" t="s">
        <v>50</v>
      </c>
      <c r="AA30" s="25" t="n">
        <f aca="false">U30*6.2</f>
        <v>3027.398</v>
      </c>
      <c r="AB30" s="28" t="s">
        <v>52</v>
      </c>
      <c r="AC30" s="25" t="n">
        <f aca="false">U30*1.22</f>
        <v>595.7138</v>
      </c>
      <c r="AD30" s="17" t="n">
        <v>1.34</v>
      </c>
      <c r="AE30" s="25" t="n">
        <f aca="false">R30*AD30</f>
        <v>1308.6172</v>
      </c>
      <c r="AF30" s="18" t="s">
        <v>50</v>
      </c>
      <c r="AG30" s="25" t="n">
        <f aca="false">AE30</f>
        <v>1308.6172</v>
      </c>
      <c r="AH30" s="18" t="s">
        <v>50</v>
      </c>
      <c r="AI30" s="25" t="n">
        <f aca="false">AG30*0.4</f>
        <v>523.44688</v>
      </c>
      <c r="AJ30" s="17"/>
      <c r="AK30" s="18" t="s">
        <v>50</v>
      </c>
      <c r="AL30" s="30" t="s">
        <v>59</v>
      </c>
      <c r="AM30" s="17" t="s">
        <v>55</v>
      </c>
      <c r="AN30" s="17" t="s">
        <v>55</v>
      </c>
      <c r="AO30" s="27" t="s">
        <v>56</v>
      </c>
      <c r="AP30" s="27" t="s">
        <v>56</v>
      </c>
      <c r="AQ30" s="18" t="s">
        <v>50</v>
      </c>
    </row>
    <row r="31" customFormat="false" ht="12.75" hidden="false" customHeight="false" outlineLevel="0" collapsed="false">
      <c r="A31" s="21" t="n">
        <v>24</v>
      </c>
      <c r="B31" s="22" t="s">
        <v>68</v>
      </c>
      <c r="C31" s="23" t="n">
        <v>22</v>
      </c>
      <c r="D31" s="21" t="n">
        <v>48</v>
      </c>
      <c r="E31" s="21" t="n">
        <v>1995</v>
      </c>
      <c r="F31" s="18" t="s">
        <v>50</v>
      </c>
      <c r="G31" s="18" t="s">
        <v>50</v>
      </c>
      <c r="H31" s="18" t="s">
        <v>50</v>
      </c>
      <c r="I31" s="31" t="n">
        <v>2</v>
      </c>
      <c r="J31" s="31" t="n">
        <v>2</v>
      </c>
      <c r="K31" s="17" t="n">
        <v>14</v>
      </c>
      <c r="L31" s="17" t="n">
        <v>1</v>
      </c>
      <c r="M31" s="18" t="s">
        <v>50</v>
      </c>
      <c r="N31" s="17" t="n">
        <v>14</v>
      </c>
      <c r="O31" s="18" t="s">
        <v>50</v>
      </c>
      <c r="P31" s="18" t="s">
        <v>50</v>
      </c>
      <c r="Q31" s="18" t="s">
        <v>50</v>
      </c>
      <c r="R31" s="25" t="n">
        <f aca="false">T31+W31+X31</f>
        <v>981.755</v>
      </c>
      <c r="S31" s="26" t="n">
        <v>753.5</v>
      </c>
      <c r="T31" s="26" t="n">
        <v>853.7</v>
      </c>
      <c r="U31" s="25" t="n">
        <f aca="false">R31/2</f>
        <v>490.8775</v>
      </c>
      <c r="V31" s="27" t="s">
        <v>77</v>
      </c>
      <c r="W31" s="25" t="n">
        <f aca="false">T31*0.11</f>
        <v>93.907</v>
      </c>
      <c r="X31" s="25" t="n">
        <f aca="false">T31*0.04</f>
        <v>34.148</v>
      </c>
      <c r="Y31" s="18" t="s">
        <v>50</v>
      </c>
      <c r="Z31" s="18" t="s">
        <v>50</v>
      </c>
      <c r="AA31" s="25" t="n">
        <f aca="false">U31*6.2</f>
        <v>3043.4405</v>
      </c>
      <c r="AB31" s="28" t="s">
        <v>52</v>
      </c>
      <c r="AC31" s="25" t="n">
        <f aca="false">U31*1.22</f>
        <v>598.87055</v>
      </c>
      <c r="AD31" s="17" t="n">
        <v>1.34</v>
      </c>
      <c r="AE31" s="25" t="n">
        <f aca="false">R31*AD31</f>
        <v>1315.5517</v>
      </c>
      <c r="AF31" s="18" t="s">
        <v>50</v>
      </c>
      <c r="AG31" s="25" t="n">
        <f aca="false">AE31</f>
        <v>1315.5517</v>
      </c>
      <c r="AH31" s="18" t="s">
        <v>50</v>
      </c>
      <c r="AI31" s="25" t="n">
        <f aca="false">AG31*0.4</f>
        <v>526.22068</v>
      </c>
      <c r="AJ31" s="17"/>
      <c r="AK31" s="18" t="s">
        <v>50</v>
      </c>
      <c r="AL31" s="30" t="s">
        <v>59</v>
      </c>
      <c r="AM31" s="17" t="s">
        <v>55</v>
      </c>
      <c r="AN31" s="17" t="s">
        <v>55</v>
      </c>
      <c r="AO31" s="27" t="s">
        <v>56</v>
      </c>
      <c r="AP31" s="27" t="s">
        <v>56</v>
      </c>
      <c r="AQ31" s="18" t="s">
        <v>50</v>
      </c>
    </row>
    <row r="32" customFormat="false" ht="12.75" hidden="false" customHeight="false" outlineLevel="0" collapsed="false">
      <c r="A32" s="21" t="n">
        <v>25</v>
      </c>
      <c r="B32" s="22" t="s">
        <v>68</v>
      </c>
      <c r="C32" s="23" t="n">
        <v>23</v>
      </c>
      <c r="D32" s="21" t="n">
        <v>65</v>
      </c>
      <c r="E32" s="21" t="n">
        <v>1995</v>
      </c>
      <c r="F32" s="18" t="s">
        <v>50</v>
      </c>
      <c r="G32" s="18" t="s">
        <v>50</v>
      </c>
      <c r="H32" s="18" t="s">
        <v>50</v>
      </c>
      <c r="I32" s="31" t="n">
        <v>2</v>
      </c>
      <c r="J32" s="31" t="n">
        <v>2</v>
      </c>
      <c r="K32" s="17" t="n">
        <v>14</v>
      </c>
      <c r="L32" s="17"/>
      <c r="M32" s="18" t="s">
        <v>50</v>
      </c>
      <c r="N32" s="17" t="n">
        <v>14</v>
      </c>
      <c r="O32" s="18" t="s">
        <v>50</v>
      </c>
      <c r="P32" s="18" t="s">
        <v>50</v>
      </c>
      <c r="Q32" s="18" t="s">
        <v>50</v>
      </c>
      <c r="R32" s="25" t="n">
        <f aca="false">T32+W32+X32</f>
        <v>971.06</v>
      </c>
      <c r="S32" s="26" t="n">
        <v>742</v>
      </c>
      <c r="T32" s="26" t="n">
        <v>844.4</v>
      </c>
      <c r="U32" s="25" t="n">
        <f aca="false">R32/2</f>
        <v>485.53</v>
      </c>
      <c r="V32" s="27" t="s">
        <v>70</v>
      </c>
      <c r="W32" s="25" t="n">
        <f aca="false">T32*0.11</f>
        <v>92.884</v>
      </c>
      <c r="X32" s="25" t="n">
        <f aca="false">T32*0.04</f>
        <v>33.776</v>
      </c>
      <c r="Y32" s="18" t="s">
        <v>50</v>
      </c>
      <c r="Z32" s="18" t="s">
        <v>50</v>
      </c>
      <c r="AA32" s="25" t="n">
        <f aca="false">U32*6.2</f>
        <v>3010.286</v>
      </c>
      <c r="AB32" s="28" t="s">
        <v>52</v>
      </c>
      <c r="AC32" s="25" t="n">
        <f aca="false">U32*1.22</f>
        <v>592.3466</v>
      </c>
      <c r="AD32" s="17" t="n">
        <v>1.34</v>
      </c>
      <c r="AE32" s="25" t="n">
        <f aca="false">R32*AD32</f>
        <v>1301.2204</v>
      </c>
      <c r="AF32" s="18" t="s">
        <v>50</v>
      </c>
      <c r="AG32" s="25" t="n">
        <f aca="false">AE32</f>
        <v>1301.2204</v>
      </c>
      <c r="AH32" s="18" t="s">
        <v>50</v>
      </c>
      <c r="AI32" s="25" t="n">
        <f aca="false">AG32*0.4</f>
        <v>520.48816</v>
      </c>
      <c r="AJ32" s="17"/>
      <c r="AK32" s="18" t="s">
        <v>50</v>
      </c>
      <c r="AL32" s="30" t="s">
        <v>59</v>
      </c>
      <c r="AM32" s="17" t="s">
        <v>55</v>
      </c>
      <c r="AN32" s="17" t="s">
        <v>55</v>
      </c>
      <c r="AO32" s="27" t="s">
        <v>56</v>
      </c>
      <c r="AP32" s="27" t="s">
        <v>56</v>
      </c>
      <c r="AQ32" s="18" t="s">
        <v>50</v>
      </c>
    </row>
    <row r="33" customFormat="false" ht="12.75" hidden="false" customHeight="false" outlineLevel="0" collapsed="false">
      <c r="A33" s="21" t="n">
        <v>26</v>
      </c>
      <c r="B33" s="22" t="s">
        <v>68</v>
      </c>
      <c r="C33" s="23" t="n">
        <v>24</v>
      </c>
      <c r="D33" s="21" t="n">
        <v>50</v>
      </c>
      <c r="E33" s="21" t="n">
        <v>1996</v>
      </c>
      <c r="F33" s="18" t="s">
        <v>50</v>
      </c>
      <c r="G33" s="18" t="s">
        <v>50</v>
      </c>
      <c r="H33" s="18" t="s">
        <v>50</v>
      </c>
      <c r="I33" s="31" t="n">
        <v>2</v>
      </c>
      <c r="J33" s="31" t="n">
        <v>2</v>
      </c>
      <c r="K33" s="17" t="n">
        <v>14</v>
      </c>
      <c r="L33" s="17" t="n">
        <v>1</v>
      </c>
      <c r="M33" s="18" t="s">
        <v>50</v>
      </c>
      <c r="N33" s="17" t="n">
        <v>14</v>
      </c>
      <c r="O33" s="18" t="s">
        <v>50</v>
      </c>
      <c r="P33" s="18" t="s">
        <v>50</v>
      </c>
      <c r="Q33" s="18" t="s">
        <v>50</v>
      </c>
      <c r="R33" s="25" t="n">
        <f aca="false">T33+W33+X33</f>
        <v>971.98</v>
      </c>
      <c r="S33" s="26" t="n">
        <v>743</v>
      </c>
      <c r="T33" s="26" t="n">
        <v>845.2</v>
      </c>
      <c r="U33" s="25" t="n">
        <f aca="false">R33/2</f>
        <v>485.99</v>
      </c>
      <c r="V33" s="27" t="s">
        <v>70</v>
      </c>
      <c r="W33" s="25" t="n">
        <f aca="false">T33*0.11</f>
        <v>92.972</v>
      </c>
      <c r="X33" s="25" t="n">
        <f aca="false">T33*0.04</f>
        <v>33.808</v>
      </c>
      <c r="Y33" s="18" t="s">
        <v>50</v>
      </c>
      <c r="Z33" s="18" t="s">
        <v>50</v>
      </c>
      <c r="AA33" s="25" t="n">
        <f aca="false">U33*6.2</f>
        <v>3013.138</v>
      </c>
      <c r="AB33" s="28" t="s">
        <v>52</v>
      </c>
      <c r="AC33" s="25" t="n">
        <f aca="false">U33*1.22</f>
        <v>592.9078</v>
      </c>
      <c r="AD33" s="17" t="n">
        <v>1.34</v>
      </c>
      <c r="AE33" s="25" t="n">
        <f aca="false">R33*AD33</f>
        <v>1302.4532</v>
      </c>
      <c r="AF33" s="18" t="s">
        <v>50</v>
      </c>
      <c r="AG33" s="25" t="n">
        <f aca="false">AE33</f>
        <v>1302.4532</v>
      </c>
      <c r="AH33" s="18" t="s">
        <v>50</v>
      </c>
      <c r="AI33" s="25" t="n">
        <f aca="false">AG33*0.4</f>
        <v>520.98128</v>
      </c>
      <c r="AJ33" s="17"/>
      <c r="AK33" s="18" t="s">
        <v>50</v>
      </c>
      <c r="AL33" s="30" t="s">
        <v>59</v>
      </c>
      <c r="AM33" s="17" t="s">
        <v>55</v>
      </c>
      <c r="AN33" s="17" t="s">
        <v>55</v>
      </c>
      <c r="AO33" s="27" t="s">
        <v>56</v>
      </c>
      <c r="AP33" s="27" t="s">
        <v>56</v>
      </c>
      <c r="AQ33" s="18" t="s">
        <v>50</v>
      </c>
    </row>
    <row r="34" customFormat="false" ht="12.75" hidden="false" customHeight="false" outlineLevel="0" collapsed="false">
      <c r="A34" s="21" t="n">
        <v>27</v>
      </c>
      <c r="B34" s="22" t="s">
        <v>68</v>
      </c>
      <c r="C34" s="23" t="n">
        <v>1</v>
      </c>
      <c r="D34" s="21" t="n">
        <v>90</v>
      </c>
      <c r="E34" s="21" t="n">
        <v>1989</v>
      </c>
      <c r="F34" s="32" t="n">
        <v>1</v>
      </c>
      <c r="G34" s="32" t="n">
        <v>1</v>
      </c>
      <c r="H34" s="18" t="s">
        <v>50</v>
      </c>
      <c r="I34" s="31" t="n">
        <v>2</v>
      </c>
      <c r="J34" s="31" t="n">
        <v>2</v>
      </c>
      <c r="K34" s="17" t="n">
        <v>25</v>
      </c>
      <c r="L34" s="17" t="n">
        <v>25</v>
      </c>
      <c r="M34" s="18" t="s">
        <v>50</v>
      </c>
      <c r="N34" s="17" t="n">
        <v>25</v>
      </c>
      <c r="O34" s="18" t="s">
        <v>50</v>
      </c>
      <c r="P34" s="18" t="s">
        <v>50</v>
      </c>
      <c r="Q34" s="18" t="s">
        <v>50</v>
      </c>
      <c r="R34" s="25" t="n">
        <f aca="false">T34+W34+X34</f>
        <v>1070.65</v>
      </c>
      <c r="S34" s="33" t="n">
        <v>550.2</v>
      </c>
      <c r="T34" s="33" t="n">
        <v>931</v>
      </c>
      <c r="U34" s="25" t="n">
        <f aca="false">R34/2</f>
        <v>535.325</v>
      </c>
      <c r="V34" s="27" t="s">
        <v>78</v>
      </c>
      <c r="W34" s="25" t="n">
        <f aca="false">T34*0.11</f>
        <v>102.41</v>
      </c>
      <c r="X34" s="25" t="n">
        <f aca="false">T34*0.04</f>
        <v>37.24</v>
      </c>
      <c r="Y34" s="18" t="s">
        <v>50</v>
      </c>
      <c r="Z34" s="18" t="s">
        <v>50</v>
      </c>
      <c r="AA34" s="25" t="n">
        <f aca="false">U34*6.2</f>
        <v>3319.015</v>
      </c>
      <c r="AB34" s="28" t="s">
        <v>52</v>
      </c>
      <c r="AC34" s="25" t="n">
        <f aca="false">U34*1.22</f>
        <v>653.0965</v>
      </c>
      <c r="AD34" s="17" t="n">
        <v>1.34</v>
      </c>
      <c r="AE34" s="25" t="n">
        <f aca="false">R34*AD34</f>
        <v>1434.671</v>
      </c>
      <c r="AF34" s="18" t="s">
        <v>50</v>
      </c>
      <c r="AG34" s="25" t="n">
        <f aca="false">AE34</f>
        <v>1434.671</v>
      </c>
      <c r="AH34" s="18" t="s">
        <v>50</v>
      </c>
      <c r="AI34" s="25" t="n">
        <f aca="false">AG34*0.4</f>
        <v>573.8684</v>
      </c>
      <c r="AJ34" s="17"/>
      <c r="AK34" s="18" t="s">
        <v>50</v>
      </c>
      <c r="AL34" s="34" t="s">
        <v>79</v>
      </c>
      <c r="AM34" s="17" t="s">
        <v>55</v>
      </c>
      <c r="AN34" s="17" t="s">
        <v>55</v>
      </c>
      <c r="AO34" s="27" t="s">
        <v>56</v>
      </c>
      <c r="AP34" s="27" t="s">
        <v>56</v>
      </c>
      <c r="AQ34" s="18" t="s">
        <v>50</v>
      </c>
    </row>
    <row r="35" customFormat="false" ht="12.75" hidden="false" customHeight="false" outlineLevel="0" collapsed="false">
      <c r="A35" s="21" t="n">
        <v>28</v>
      </c>
      <c r="B35" s="22" t="s">
        <v>68</v>
      </c>
      <c r="C35" s="23" t="n">
        <v>3</v>
      </c>
      <c r="D35" s="21" t="n">
        <v>104</v>
      </c>
      <c r="E35" s="21" t="n">
        <v>1989</v>
      </c>
      <c r="F35" s="32" t="n">
        <v>1</v>
      </c>
      <c r="G35" s="32" t="n">
        <v>1</v>
      </c>
      <c r="H35" s="18" t="s">
        <v>50</v>
      </c>
      <c r="I35" s="31" t="n">
        <v>2</v>
      </c>
      <c r="J35" s="31" t="n">
        <v>2</v>
      </c>
      <c r="K35" s="17" t="n">
        <v>29</v>
      </c>
      <c r="L35" s="17" t="n">
        <v>28</v>
      </c>
      <c r="M35" s="18" t="s">
        <v>50</v>
      </c>
      <c r="N35" s="17" t="n">
        <v>29</v>
      </c>
      <c r="O35" s="18" t="s">
        <v>50</v>
      </c>
      <c r="P35" s="18" t="s">
        <v>50</v>
      </c>
      <c r="Q35" s="18" t="s">
        <v>50</v>
      </c>
      <c r="R35" s="25" t="n">
        <f aca="false">T35+W35+X35</f>
        <v>1138.27</v>
      </c>
      <c r="S35" s="26" t="n">
        <v>576.6</v>
      </c>
      <c r="T35" s="26" t="n">
        <v>989.8</v>
      </c>
      <c r="U35" s="25" t="n">
        <f aca="false">R35/2</f>
        <v>569.135</v>
      </c>
      <c r="V35" s="27" t="s">
        <v>80</v>
      </c>
      <c r="W35" s="25" t="n">
        <f aca="false">T35*0.11</f>
        <v>108.878</v>
      </c>
      <c r="X35" s="25" t="n">
        <f aca="false">T35*0.04</f>
        <v>39.592</v>
      </c>
      <c r="Y35" s="18" t="s">
        <v>50</v>
      </c>
      <c r="Z35" s="18" t="s">
        <v>50</v>
      </c>
      <c r="AA35" s="25" t="n">
        <f aca="false">U35*6.2</f>
        <v>3528.637</v>
      </c>
      <c r="AB35" s="28" t="s">
        <v>52</v>
      </c>
      <c r="AC35" s="25" t="n">
        <f aca="false">U35*1.22</f>
        <v>694.3447</v>
      </c>
      <c r="AD35" s="17" t="n">
        <v>1.34</v>
      </c>
      <c r="AE35" s="25" t="n">
        <f aca="false">R35*AD35</f>
        <v>1525.2818</v>
      </c>
      <c r="AF35" s="18" t="s">
        <v>50</v>
      </c>
      <c r="AG35" s="25" t="n">
        <f aca="false">AE35</f>
        <v>1525.2818</v>
      </c>
      <c r="AH35" s="18" t="s">
        <v>50</v>
      </c>
      <c r="AI35" s="25" t="n">
        <f aca="false">AG35*0.4</f>
        <v>610.11272</v>
      </c>
      <c r="AJ35" s="17"/>
      <c r="AK35" s="18" t="s">
        <v>50</v>
      </c>
      <c r="AL35" s="26" t="s">
        <v>79</v>
      </c>
      <c r="AM35" s="17" t="s">
        <v>55</v>
      </c>
      <c r="AN35" s="17" t="s">
        <v>55</v>
      </c>
      <c r="AO35" s="27" t="s">
        <v>56</v>
      </c>
      <c r="AP35" s="27" t="s">
        <v>56</v>
      </c>
      <c r="AQ35" s="18" t="s">
        <v>50</v>
      </c>
    </row>
    <row r="36" customFormat="false" ht="12.75" hidden="false" customHeight="false" outlineLevel="0" collapsed="false">
      <c r="A36" s="21" t="n">
        <v>29</v>
      </c>
      <c r="B36" s="22" t="s">
        <v>68</v>
      </c>
      <c r="C36" s="23" t="n">
        <v>7</v>
      </c>
      <c r="D36" s="21" t="n">
        <v>140</v>
      </c>
      <c r="E36" s="21" t="n">
        <v>1990</v>
      </c>
      <c r="F36" s="32" t="n">
        <v>1</v>
      </c>
      <c r="G36" s="32" t="n">
        <v>1</v>
      </c>
      <c r="H36" s="18" t="s">
        <v>50</v>
      </c>
      <c r="I36" s="31" t="n">
        <v>2</v>
      </c>
      <c r="J36" s="31" t="n">
        <v>2</v>
      </c>
      <c r="K36" s="17" t="n">
        <v>39</v>
      </c>
      <c r="L36" s="17" t="n">
        <v>38</v>
      </c>
      <c r="M36" s="18" t="s">
        <v>50</v>
      </c>
      <c r="N36" s="17" t="n">
        <v>39</v>
      </c>
      <c r="O36" s="18" t="s">
        <v>50</v>
      </c>
      <c r="P36" s="18" t="s">
        <v>50</v>
      </c>
      <c r="Q36" s="18" t="s">
        <v>50</v>
      </c>
      <c r="R36" s="25" t="n">
        <f aca="false">T36+W36+X36</f>
        <v>1120.675</v>
      </c>
      <c r="S36" s="26" t="n">
        <v>778.3</v>
      </c>
      <c r="T36" s="26" t="n">
        <v>974.5</v>
      </c>
      <c r="U36" s="25" t="n">
        <f aca="false">R36/2</f>
        <v>560.3375</v>
      </c>
      <c r="V36" s="27" t="s">
        <v>81</v>
      </c>
      <c r="W36" s="25" t="n">
        <f aca="false">T36*0.11</f>
        <v>107.195</v>
      </c>
      <c r="X36" s="25" t="n">
        <f aca="false">T36*0.04</f>
        <v>38.98</v>
      </c>
      <c r="Y36" s="18" t="s">
        <v>50</v>
      </c>
      <c r="Z36" s="18" t="s">
        <v>50</v>
      </c>
      <c r="AA36" s="25" t="n">
        <f aca="false">U36*6.2</f>
        <v>3474.0925</v>
      </c>
      <c r="AB36" s="28" t="s">
        <v>52</v>
      </c>
      <c r="AC36" s="25" t="n">
        <f aca="false">U36*1.22</f>
        <v>683.61175</v>
      </c>
      <c r="AD36" s="17" t="n">
        <v>1.34</v>
      </c>
      <c r="AE36" s="25" t="n">
        <f aca="false">R36*AD36</f>
        <v>1501.7045</v>
      </c>
      <c r="AF36" s="18" t="s">
        <v>50</v>
      </c>
      <c r="AG36" s="25" t="n">
        <f aca="false">AE36</f>
        <v>1501.7045</v>
      </c>
      <c r="AH36" s="18" t="s">
        <v>50</v>
      </c>
      <c r="AI36" s="25" t="n">
        <f aca="false">AG36*0.4</f>
        <v>600.6818</v>
      </c>
      <c r="AJ36" s="17"/>
      <c r="AK36" s="18" t="s">
        <v>50</v>
      </c>
      <c r="AL36" s="26" t="s">
        <v>79</v>
      </c>
      <c r="AM36" s="17" t="s">
        <v>55</v>
      </c>
      <c r="AN36" s="17" t="s">
        <v>55</v>
      </c>
      <c r="AO36" s="27" t="s">
        <v>56</v>
      </c>
      <c r="AP36" s="27" t="s">
        <v>56</v>
      </c>
      <c r="AQ36" s="18" t="s">
        <v>50</v>
      </c>
    </row>
    <row r="37" customFormat="false" ht="12.75" hidden="false" customHeight="false" outlineLevel="0" collapsed="false">
      <c r="A37" s="21" t="n">
        <v>30</v>
      </c>
      <c r="B37" s="22" t="s">
        <v>68</v>
      </c>
      <c r="C37" s="23" t="n">
        <v>9</v>
      </c>
      <c r="D37" s="21" t="n">
        <v>130</v>
      </c>
      <c r="E37" s="21" t="n">
        <v>1981</v>
      </c>
      <c r="F37" s="32" t="n">
        <v>1</v>
      </c>
      <c r="G37" s="32" t="n">
        <v>1</v>
      </c>
      <c r="H37" s="18" t="s">
        <v>50</v>
      </c>
      <c r="I37" s="31" t="n">
        <v>2</v>
      </c>
      <c r="J37" s="31" t="n">
        <v>2</v>
      </c>
      <c r="K37" s="17" t="n">
        <v>36</v>
      </c>
      <c r="L37" s="17" t="n">
        <v>35</v>
      </c>
      <c r="M37" s="18" t="s">
        <v>50</v>
      </c>
      <c r="N37" s="17" t="n">
        <v>36</v>
      </c>
      <c r="O37" s="18" t="s">
        <v>50</v>
      </c>
      <c r="P37" s="18" t="s">
        <v>50</v>
      </c>
      <c r="Q37" s="18" t="s">
        <v>50</v>
      </c>
      <c r="R37" s="25" t="n">
        <f aca="false">T37+W37+X37</f>
        <v>1184.385</v>
      </c>
      <c r="S37" s="26" t="n">
        <v>786.1</v>
      </c>
      <c r="T37" s="26" t="n">
        <v>1029.9</v>
      </c>
      <c r="U37" s="25" t="n">
        <f aca="false">R37/2</f>
        <v>592.1925</v>
      </c>
      <c r="V37" s="27" t="s">
        <v>82</v>
      </c>
      <c r="W37" s="25" t="n">
        <f aca="false">T37*0.11</f>
        <v>113.289</v>
      </c>
      <c r="X37" s="25" t="n">
        <f aca="false">T37*0.04</f>
        <v>41.196</v>
      </c>
      <c r="Y37" s="18" t="s">
        <v>50</v>
      </c>
      <c r="Z37" s="18" t="s">
        <v>50</v>
      </c>
      <c r="AA37" s="25" t="n">
        <f aca="false">U37*6.2</f>
        <v>3671.5935</v>
      </c>
      <c r="AB37" s="28" t="s">
        <v>52</v>
      </c>
      <c r="AC37" s="25" t="n">
        <f aca="false">U37*1.22</f>
        <v>722.47485</v>
      </c>
      <c r="AD37" s="17" t="n">
        <v>1.34</v>
      </c>
      <c r="AE37" s="25" t="n">
        <f aca="false">R37*AD37</f>
        <v>1587.0759</v>
      </c>
      <c r="AF37" s="18" t="s">
        <v>50</v>
      </c>
      <c r="AG37" s="25" t="n">
        <f aca="false">AE37</f>
        <v>1587.0759</v>
      </c>
      <c r="AH37" s="18" t="s">
        <v>50</v>
      </c>
      <c r="AI37" s="25" t="n">
        <f aca="false">AG37*0.4</f>
        <v>634.83036</v>
      </c>
      <c r="AJ37" s="17"/>
      <c r="AK37" s="18" t="s">
        <v>50</v>
      </c>
      <c r="AL37" s="26" t="s">
        <v>79</v>
      </c>
      <c r="AM37" s="17" t="s">
        <v>55</v>
      </c>
      <c r="AN37" s="17" t="s">
        <v>55</v>
      </c>
      <c r="AO37" s="27" t="s">
        <v>56</v>
      </c>
      <c r="AP37" s="27" t="s">
        <v>56</v>
      </c>
      <c r="AQ37" s="18" t="s">
        <v>50</v>
      </c>
    </row>
    <row r="38" customFormat="false" ht="12.75" hidden="false" customHeight="false" outlineLevel="0" collapsed="false">
      <c r="A38" s="21" t="n">
        <v>31</v>
      </c>
      <c r="B38" s="22" t="s">
        <v>83</v>
      </c>
      <c r="C38" s="23" t="n">
        <v>7</v>
      </c>
      <c r="D38" s="21" t="n">
        <v>32</v>
      </c>
      <c r="E38" s="21" t="n">
        <v>1996</v>
      </c>
      <c r="F38" s="32" t="n">
        <v>1</v>
      </c>
      <c r="G38" s="32" t="n">
        <v>1</v>
      </c>
      <c r="H38" s="18" t="s">
        <v>50</v>
      </c>
      <c r="I38" s="31" t="n">
        <v>2</v>
      </c>
      <c r="J38" s="31" t="n">
        <v>1</v>
      </c>
      <c r="K38" s="21" t="n">
        <v>9</v>
      </c>
      <c r="L38" s="21" t="n">
        <v>9</v>
      </c>
      <c r="M38" s="18" t="s">
        <v>50</v>
      </c>
      <c r="N38" s="21" t="n">
        <v>9</v>
      </c>
      <c r="O38" s="18" t="s">
        <v>50</v>
      </c>
      <c r="P38" s="18" t="s">
        <v>50</v>
      </c>
      <c r="Q38" s="18" t="s">
        <v>50</v>
      </c>
      <c r="R38" s="25" t="n">
        <f aca="false">T38+W38+X38</f>
        <v>416.53</v>
      </c>
      <c r="S38" s="26" t="n">
        <v>278.3</v>
      </c>
      <c r="T38" s="26" t="n">
        <v>362.2</v>
      </c>
      <c r="U38" s="25" t="n">
        <f aca="false">R38/2</f>
        <v>208.265</v>
      </c>
      <c r="V38" s="27" t="s">
        <v>84</v>
      </c>
      <c r="W38" s="25" t="n">
        <f aca="false">T38*0.11</f>
        <v>39.842</v>
      </c>
      <c r="X38" s="25" t="n">
        <f aca="false">T38*0.04</f>
        <v>14.488</v>
      </c>
      <c r="Y38" s="18" t="s">
        <v>50</v>
      </c>
      <c r="Z38" s="18" t="s">
        <v>50</v>
      </c>
      <c r="AA38" s="25" t="n">
        <f aca="false">U38*6.2</f>
        <v>1291.243</v>
      </c>
      <c r="AB38" s="28" t="s">
        <v>52</v>
      </c>
      <c r="AC38" s="25" t="n">
        <f aca="false">U38*1.22</f>
        <v>254.0833</v>
      </c>
      <c r="AD38" s="17" t="n">
        <v>1.34</v>
      </c>
      <c r="AE38" s="25" t="n">
        <f aca="false">R38*AD38</f>
        <v>558.1502</v>
      </c>
      <c r="AF38" s="18" t="s">
        <v>50</v>
      </c>
      <c r="AG38" s="25" t="n">
        <f aca="false">AE38</f>
        <v>558.1502</v>
      </c>
      <c r="AH38" s="18" t="s">
        <v>50</v>
      </c>
      <c r="AI38" s="25" t="n">
        <f aca="false">AG38*0.4</f>
        <v>223.26008</v>
      </c>
      <c r="AJ38" s="21"/>
      <c r="AK38" s="18" t="s">
        <v>50</v>
      </c>
      <c r="AL38" s="26" t="s">
        <v>79</v>
      </c>
      <c r="AM38" s="17" t="s">
        <v>55</v>
      </c>
      <c r="AN38" s="17" t="s">
        <v>55</v>
      </c>
      <c r="AO38" s="27" t="s">
        <v>56</v>
      </c>
      <c r="AP38" s="27" t="s">
        <v>56</v>
      </c>
      <c r="AQ38" s="18" t="s">
        <v>50</v>
      </c>
    </row>
    <row r="39" customFormat="false" ht="12.75" hidden="false" customHeight="false" outlineLevel="0" collapsed="false">
      <c r="A39" s="21" t="n">
        <v>32</v>
      </c>
      <c r="B39" s="22" t="s">
        <v>49</v>
      </c>
      <c r="C39" s="23" t="n">
        <v>8</v>
      </c>
      <c r="D39" s="21" t="n">
        <v>108</v>
      </c>
      <c r="E39" s="21" t="n">
        <v>1990</v>
      </c>
      <c r="F39" s="32" t="n">
        <v>1</v>
      </c>
      <c r="G39" s="32" t="n">
        <v>1</v>
      </c>
      <c r="H39" s="18" t="s">
        <v>50</v>
      </c>
      <c r="I39" s="31" t="n">
        <v>2</v>
      </c>
      <c r="J39" s="31" t="n">
        <v>2</v>
      </c>
      <c r="K39" s="21" t="n">
        <v>30</v>
      </c>
      <c r="L39" s="21" t="n">
        <v>28</v>
      </c>
      <c r="M39" s="18" t="s">
        <v>50</v>
      </c>
      <c r="N39" s="21" t="n">
        <v>30</v>
      </c>
      <c r="O39" s="18" t="s">
        <v>50</v>
      </c>
      <c r="P39" s="18" t="s">
        <v>50</v>
      </c>
      <c r="Q39" s="18" t="s">
        <v>50</v>
      </c>
      <c r="R39" s="25" t="n">
        <f aca="false">T39+W39+X39</f>
        <v>1129.185</v>
      </c>
      <c r="S39" s="26" t="n">
        <v>571.4</v>
      </c>
      <c r="T39" s="26" t="n">
        <v>981.9</v>
      </c>
      <c r="U39" s="25" t="n">
        <f aca="false">R39/2</f>
        <v>564.5925</v>
      </c>
      <c r="V39" s="27" t="s">
        <v>85</v>
      </c>
      <c r="W39" s="25" t="n">
        <f aca="false">T39*0.11</f>
        <v>108.009</v>
      </c>
      <c r="X39" s="25" t="n">
        <f aca="false">T39*0.04</f>
        <v>39.276</v>
      </c>
      <c r="Y39" s="18" t="s">
        <v>50</v>
      </c>
      <c r="Z39" s="18" t="s">
        <v>50</v>
      </c>
      <c r="AA39" s="25" t="n">
        <f aca="false">U39*6.2</f>
        <v>3500.4735</v>
      </c>
      <c r="AB39" s="28" t="s">
        <v>52</v>
      </c>
      <c r="AC39" s="25" t="n">
        <f aca="false">U39*1.22</f>
        <v>688.80285</v>
      </c>
      <c r="AD39" s="17" t="n">
        <v>1.34</v>
      </c>
      <c r="AE39" s="25" t="n">
        <f aca="false">R39*AD39</f>
        <v>1513.1079</v>
      </c>
      <c r="AF39" s="18" t="s">
        <v>50</v>
      </c>
      <c r="AG39" s="25" t="n">
        <f aca="false">AE39</f>
        <v>1513.1079</v>
      </c>
      <c r="AH39" s="18" t="s">
        <v>50</v>
      </c>
      <c r="AI39" s="25" t="n">
        <f aca="false">AG39*0.4</f>
        <v>605.24316</v>
      </c>
      <c r="AJ39" s="21"/>
      <c r="AK39" s="18" t="s">
        <v>50</v>
      </c>
      <c r="AL39" s="26" t="s">
        <v>79</v>
      </c>
      <c r="AM39" s="17" t="s">
        <v>55</v>
      </c>
      <c r="AN39" s="17" t="s">
        <v>55</v>
      </c>
      <c r="AO39" s="27" t="s">
        <v>56</v>
      </c>
      <c r="AP39" s="27" t="s">
        <v>56</v>
      </c>
      <c r="AQ39" s="18" t="s">
        <v>50</v>
      </c>
    </row>
    <row r="40" customFormat="false" ht="12.75" hidden="false" customHeight="false" outlineLevel="0" collapsed="false">
      <c r="A40" s="21" t="n">
        <v>33</v>
      </c>
      <c r="B40" s="22" t="s">
        <v>49</v>
      </c>
      <c r="C40" s="23" t="n">
        <v>12</v>
      </c>
      <c r="D40" s="21" t="n">
        <v>104</v>
      </c>
      <c r="E40" s="21" t="n">
        <v>1990</v>
      </c>
      <c r="F40" s="32" t="n">
        <v>1</v>
      </c>
      <c r="G40" s="32" t="n">
        <v>1</v>
      </c>
      <c r="H40" s="18" t="s">
        <v>50</v>
      </c>
      <c r="I40" s="31" t="n">
        <v>2</v>
      </c>
      <c r="J40" s="31" t="n">
        <v>2</v>
      </c>
      <c r="K40" s="21" t="n">
        <v>29</v>
      </c>
      <c r="L40" s="21" t="n">
        <v>27</v>
      </c>
      <c r="M40" s="18" t="s">
        <v>50</v>
      </c>
      <c r="N40" s="21" t="n">
        <v>29</v>
      </c>
      <c r="O40" s="18" t="s">
        <v>50</v>
      </c>
      <c r="P40" s="18" t="s">
        <v>50</v>
      </c>
      <c r="Q40" s="18" t="s">
        <v>50</v>
      </c>
      <c r="R40" s="25" t="n">
        <f aca="false">T40+W40+X40</f>
        <v>1128.61</v>
      </c>
      <c r="S40" s="26" t="n">
        <v>576.2</v>
      </c>
      <c r="T40" s="26" t="n">
        <v>981.4</v>
      </c>
      <c r="U40" s="25" t="n">
        <f aca="false">R40/2</f>
        <v>564.305</v>
      </c>
      <c r="V40" s="27" t="s">
        <v>86</v>
      </c>
      <c r="W40" s="25" t="n">
        <f aca="false">T40*0.11</f>
        <v>107.954</v>
      </c>
      <c r="X40" s="25" t="n">
        <f aca="false">T40*0.04</f>
        <v>39.256</v>
      </c>
      <c r="Y40" s="18" t="s">
        <v>50</v>
      </c>
      <c r="Z40" s="18" t="s">
        <v>50</v>
      </c>
      <c r="AA40" s="25" t="n">
        <f aca="false">U40*6.2</f>
        <v>3498.691</v>
      </c>
      <c r="AB40" s="28" t="s">
        <v>52</v>
      </c>
      <c r="AC40" s="25" t="n">
        <f aca="false">U40*1.22</f>
        <v>688.4521</v>
      </c>
      <c r="AD40" s="17" t="n">
        <v>1.34</v>
      </c>
      <c r="AE40" s="25" t="n">
        <f aca="false">R40*AD40</f>
        <v>1512.3374</v>
      </c>
      <c r="AF40" s="18" t="s">
        <v>50</v>
      </c>
      <c r="AG40" s="25" t="n">
        <f aca="false">AE40</f>
        <v>1512.3374</v>
      </c>
      <c r="AH40" s="18" t="s">
        <v>50</v>
      </c>
      <c r="AI40" s="25" t="n">
        <f aca="false">AG40*0.4</f>
        <v>604.93496</v>
      </c>
      <c r="AJ40" s="21"/>
      <c r="AK40" s="18" t="s">
        <v>50</v>
      </c>
      <c r="AL40" s="26" t="s">
        <v>79</v>
      </c>
      <c r="AM40" s="17" t="s">
        <v>55</v>
      </c>
      <c r="AN40" s="17" t="s">
        <v>55</v>
      </c>
      <c r="AO40" s="27" t="s">
        <v>56</v>
      </c>
      <c r="AP40" s="27" t="s">
        <v>56</v>
      </c>
      <c r="AQ40" s="18" t="s">
        <v>50</v>
      </c>
    </row>
    <row r="41" customFormat="false" ht="12.75" hidden="false" customHeight="false" outlineLevel="0" collapsed="false">
      <c r="A41" s="35" t="s">
        <v>87</v>
      </c>
      <c r="B41" s="35"/>
      <c r="C41" s="35"/>
      <c r="D41" s="35"/>
      <c r="E41" s="35"/>
      <c r="F41" s="36"/>
      <c r="G41" s="36"/>
      <c r="H41" s="36"/>
      <c r="I41" s="37"/>
      <c r="J41" s="37"/>
      <c r="K41" s="37"/>
      <c r="L41" s="21"/>
      <c r="M41" s="37"/>
      <c r="N41" s="37"/>
      <c r="O41" s="37"/>
      <c r="P41" s="37"/>
      <c r="Q41" s="37"/>
      <c r="R41" s="37"/>
      <c r="S41" s="37"/>
      <c r="T41" s="37"/>
      <c r="U41" s="37"/>
      <c r="V41" s="38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9"/>
      <c r="AP41" s="38"/>
      <c r="AQ41" s="40"/>
    </row>
    <row r="42" customFormat="false" ht="12.75" hidden="false" customHeight="false" outlineLevel="0" collapsed="false">
      <c r="A42" s="21" t="n">
        <v>34</v>
      </c>
      <c r="B42" s="41" t="s">
        <v>88</v>
      </c>
      <c r="C42" s="21" t="n">
        <v>3</v>
      </c>
      <c r="D42" s="26" t="n">
        <v>314</v>
      </c>
      <c r="E42" s="26" t="n">
        <v>2005</v>
      </c>
      <c r="F42" s="18" t="s">
        <v>50</v>
      </c>
      <c r="G42" s="18" t="s">
        <v>50</v>
      </c>
      <c r="H42" s="18" t="s">
        <v>50</v>
      </c>
      <c r="I42" s="31" t="n">
        <v>4</v>
      </c>
      <c r="J42" s="24" t="n">
        <v>5</v>
      </c>
      <c r="K42" s="42" t="n">
        <v>80</v>
      </c>
      <c r="L42" s="21"/>
      <c r="M42" s="18" t="s">
        <v>50</v>
      </c>
      <c r="N42" s="42" t="n">
        <v>80</v>
      </c>
      <c r="O42" s="18" t="s">
        <v>50</v>
      </c>
      <c r="P42" s="18" t="s">
        <v>50</v>
      </c>
      <c r="Q42" s="25" t="n">
        <f aca="false">T42+W42+X42</f>
        <v>6405.385</v>
      </c>
      <c r="R42" s="18" t="s">
        <v>50</v>
      </c>
      <c r="S42" s="26" t="n">
        <v>4498.6</v>
      </c>
      <c r="T42" s="26" t="n">
        <v>5569.9</v>
      </c>
      <c r="U42" s="43" t="n">
        <f aca="false">T42/J42</f>
        <v>1113.98</v>
      </c>
      <c r="V42" s="27" t="s">
        <v>89</v>
      </c>
      <c r="W42" s="25" t="n">
        <f aca="false">T42*0.11</f>
        <v>612.689</v>
      </c>
      <c r="X42" s="25" t="n">
        <f aca="false">T42*0.04</f>
        <v>222.796</v>
      </c>
      <c r="Y42" s="43" t="n">
        <f aca="false">S42*0.07</f>
        <v>314.902</v>
      </c>
      <c r="Z42" s="18" t="s">
        <v>50</v>
      </c>
      <c r="AA42" s="43" t="n">
        <f aca="false">U42*J42*3</f>
        <v>16709.7</v>
      </c>
      <c r="AB42" s="44" t="s">
        <v>52</v>
      </c>
      <c r="AC42" s="25" t="n">
        <f aca="false">U42*1.13</f>
        <v>1258.7974</v>
      </c>
      <c r="AD42" s="31" t="n">
        <v>1.12</v>
      </c>
      <c r="AE42" s="43" t="n">
        <f aca="false">Q42*AD42</f>
        <v>7174.0312</v>
      </c>
      <c r="AF42" s="18" t="s">
        <v>50</v>
      </c>
      <c r="AG42" s="43" t="n">
        <f aca="false">AE42</f>
        <v>7174.0312</v>
      </c>
      <c r="AH42" s="18" t="s">
        <v>50</v>
      </c>
      <c r="AI42" s="25" t="n">
        <f aca="false">AG42*0.1</f>
        <v>717.40312</v>
      </c>
      <c r="AJ42" s="31"/>
      <c r="AK42" s="18" t="s">
        <v>50</v>
      </c>
      <c r="AL42" s="26" t="s">
        <v>90</v>
      </c>
      <c r="AM42" s="17" t="s">
        <v>55</v>
      </c>
      <c r="AN42" s="17" t="s">
        <v>55</v>
      </c>
      <c r="AO42" s="27" t="s">
        <v>56</v>
      </c>
      <c r="AP42" s="27" t="s">
        <v>56</v>
      </c>
      <c r="AQ42" s="18" t="s">
        <v>50</v>
      </c>
    </row>
    <row r="43" customFormat="false" ht="12.75" hidden="false" customHeight="false" outlineLevel="0" collapsed="false">
      <c r="A43" s="21" t="n">
        <v>35</v>
      </c>
      <c r="B43" s="41" t="s">
        <v>88</v>
      </c>
      <c r="C43" s="21" t="n">
        <v>5</v>
      </c>
      <c r="D43" s="26" t="n">
        <v>147</v>
      </c>
      <c r="E43" s="26" t="n">
        <v>2004</v>
      </c>
      <c r="F43" s="18" t="s">
        <v>50</v>
      </c>
      <c r="G43" s="18" t="s">
        <v>50</v>
      </c>
      <c r="H43" s="18" t="s">
        <v>50</v>
      </c>
      <c r="I43" s="31" t="n">
        <v>2</v>
      </c>
      <c r="J43" s="24" t="n">
        <v>5</v>
      </c>
      <c r="K43" s="42" t="n">
        <v>40</v>
      </c>
      <c r="L43" s="21"/>
      <c r="M43" s="18" t="s">
        <v>50</v>
      </c>
      <c r="N43" s="42" t="n">
        <v>40</v>
      </c>
      <c r="O43" s="18" t="s">
        <v>50</v>
      </c>
      <c r="P43" s="18" t="s">
        <v>50</v>
      </c>
      <c r="Q43" s="25" t="n">
        <f aca="false">T43+W43+X43</f>
        <v>3034.735</v>
      </c>
      <c r="R43" s="18" t="s">
        <v>50</v>
      </c>
      <c r="S43" s="26" t="n">
        <v>2298.3</v>
      </c>
      <c r="T43" s="26" t="n">
        <v>2638.9</v>
      </c>
      <c r="U43" s="43" t="n">
        <f aca="false">T43/J43</f>
        <v>527.78</v>
      </c>
      <c r="V43" s="27" t="s">
        <v>91</v>
      </c>
      <c r="W43" s="25" t="n">
        <f aca="false">T43*0.11</f>
        <v>290.279</v>
      </c>
      <c r="X43" s="25" t="n">
        <f aca="false">T43*0.04</f>
        <v>105.556</v>
      </c>
      <c r="Y43" s="43" t="n">
        <f aca="false">S43*0.07</f>
        <v>160.881</v>
      </c>
      <c r="Z43" s="18" t="s">
        <v>50</v>
      </c>
      <c r="AA43" s="43" t="n">
        <f aca="false">U43*J43*3</f>
        <v>7916.7</v>
      </c>
      <c r="AB43" s="44" t="s">
        <v>52</v>
      </c>
      <c r="AC43" s="25" t="n">
        <f aca="false">U43*1.13</f>
        <v>596.3914</v>
      </c>
      <c r="AD43" s="31" t="n">
        <v>1.12</v>
      </c>
      <c r="AE43" s="43" t="n">
        <f aca="false">Q43*AD43</f>
        <v>3398.9032</v>
      </c>
      <c r="AF43" s="18" t="s">
        <v>50</v>
      </c>
      <c r="AG43" s="43" t="n">
        <f aca="false">AE43</f>
        <v>3398.9032</v>
      </c>
      <c r="AH43" s="18" t="s">
        <v>50</v>
      </c>
      <c r="AI43" s="25" t="n">
        <f aca="false">AG43*0.1</f>
        <v>339.89032</v>
      </c>
      <c r="AJ43" s="31"/>
      <c r="AK43" s="18" t="s">
        <v>50</v>
      </c>
      <c r="AL43" s="26" t="s">
        <v>90</v>
      </c>
      <c r="AM43" s="17" t="s">
        <v>55</v>
      </c>
      <c r="AN43" s="17" t="s">
        <v>55</v>
      </c>
      <c r="AO43" s="27" t="s">
        <v>56</v>
      </c>
      <c r="AP43" s="27" t="s">
        <v>56</v>
      </c>
      <c r="AQ43" s="18" t="s">
        <v>50</v>
      </c>
    </row>
    <row r="44" customFormat="false" ht="12.75" hidden="false" customHeight="false" outlineLevel="0" collapsed="false">
      <c r="A44" s="21" t="n">
        <v>36</v>
      </c>
      <c r="B44" s="41" t="s">
        <v>88</v>
      </c>
      <c r="C44" s="21" t="n">
        <v>7</v>
      </c>
      <c r="D44" s="26" t="n">
        <v>305</v>
      </c>
      <c r="E44" s="26" t="n">
        <v>2003</v>
      </c>
      <c r="F44" s="18" t="s">
        <v>50</v>
      </c>
      <c r="G44" s="18" t="s">
        <v>50</v>
      </c>
      <c r="H44" s="18" t="s">
        <v>50</v>
      </c>
      <c r="I44" s="31" t="n">
        <v>4</v>
      </c>
      <c r="J44" s="24" t="n">
        <v>5</v>
      </c>
      <c r="K44" s="42" t="n">
        <v>80</v>
      </c>
      <c r="L44" s="21"/>
      <c r="M44" s="18" t="s">
        <v>50</v>
      </c>
      <c r="N44" s="42" t="n">
        <v>80</v>
      </c>
      <c r="O44" s="18" t="s">
        <v>50</v>
      </c>
      <c r="P44" s="18" t="s">
        <v>50</v>
      </c>
      <c r="Q44" s="25" t="n">
        <f aca="false">T44+W44+X44</f>
        <v>6036.12</v>
      </c>
      <c r="R44" s="18" t="s">
        <v>50</v>
      </c>
      <c r="S44" s="26" t="n">
        <v>4603.5</v>
      </c>
      <c r="T44" s="26" t="n">
        <v>5248.8</v>
      </c>
      <c r="U44" s="43" t="n">
        <f aca="false">T44/J44</f>
        <v>1049.76</v>
      </c>
      <c r="V44" s="27" t="s">
        <v>92</v>
      </c>
      <c r="W44" s="25" t="n">
        <f aca="false">T44*0.11</f>
        <v>577.368</v>
      </c>
      <c r="X44" s="25" t="n">
        <f aca="false">T44*0.04</f>
        <v>209.952</v>
      </c>
      <c r="Y44" s="43" t="n">
        <f aca="false">S44*0.07</f>
        <v>322.245</v>
      </c>
      <c r="Z44" s="18" t="s">
        <v>50</v>
      </c>
      <c r="AA44" s="43" t="n">
        <f aca="false">U44*J44*3</f>
        <v>15746.4</v>
      </c>
      <c r="AB44" s="44" t="s">
        <v>52</v>
      </c>
      <c r="AC44" s="25" t="n">
        <f aca="false">U44*1.13</f>
        <v>1186.2288</v>
      </c>
      <c r="AD44" s="31" t="n">
        <v>1.12</v>
      </c>
      <c r="AE44" s="43" t="n">
        <f aca="false">Q44*AD44</f>
        <v>6760.4544</v>
      </c>
      <c r="AF44" s="18" t="s">
        <v>50</v>
      </c>
      <c r="AG44" s="43" t="n">
        <f aca="false">AE44</f>
        <v>6760.4544</v>
      </c>
      <c r="AH44" s="18" t="s">
        <v>50</v>
      </c>
      <c r="AI44" s="25" t="n">
        <f aca="false">AG44*0.1</f>
        <v>676.04544</v>
      </c>
      <c r="AJ44" s="31"/>
      <c r="AK44" s="18" t="s">
        <v>50</v>
      </c>
      <c r="AL44" s="26" t="s">
        <v>90</v>
      </c>
      <c r="AM44" s="17" t="s">
        <v>55</v>
      </c>
      <c r="AN44" s="17" t="s">
        <v>55</v>
      </c>
      <c r="AO44" s="27" t="s">
        <v>56</v>
      </c>
      <c r="AP44" s="27" t="s">
        <v>56</v>
      </c>
      <c r="AQ44" s="18" t="s">
        <v>50</v>
      </c>
    </row>
    <row r="45" customFormat="false" ht="12.75" hidden="false" customHeight="false" outlineLevel="0" collapsed="false">
      <c r="A45" s="21" t="n">
        <v>37</v>
      </c>
      <c r="B45" s="41" t="s">
        <v>88</v>
      </c>
      <c r="C45" s="21" t="n">
        <v>9</v>
      </c>
      <c r="D45" s="26" t="n">
        <v>152</v>
      </c>
      <c r="E45" s="26" t="n">
        <v>2004</v>
      </c>
      <c r="F45" s="18" t="s">
        <v>50</v>
      </c>
      <c r="G45" s="18" t="s">
        <v>50</v>
      </c>
      <c r="H45" s="18" t="s">
        <v>50</v>
      </c>
      <c r="I45" s="31" t="n">
        <v>2</v>
      </c>
      <c r="J45" s="24" t="n">
        <v>5</v>
      </c>
      <c r="K45" s="42" t="n">
        <v>40</v>
      </c>
      <c r="L45" s="21"/>
      <c r="M45" s="18" t="s">
        <v>50</v>
      </c>
      <c r="N45" s="42" t="n">
        <v>40</v>
      </c>
      <c r="O45" s="18" t="s">
        <v>50</v>
      </c>
      <c r="P45" s="18" t="s">
        <v>50</v>
      </c>
      <c r="Q45" s="25" t="n">
        <f aca="false">T45+W45+X45</f>
        <v>3037.495</v>
      </c>
      <c r="R45" s="18" t="s">
        <v>50</v>
      </c>
      <c r="S45" s="26" t="n">
        <v>2315.2</v>
      </c>
      <c r="T45" s="26" t="n">
        <v>2641.3</v>
      </c>
      <c r="U45" s="43" t="n">
        <f aca="false">T45/J45</f>
        <v>528.26</v>
      </c>
      <c r="V45" s="27" t="s">
        <v>91</v>
      </c>
      <c r="W45" s="25" t="n">
        <f aca="false">T45*0.11</f>
        <v>290.543</v>
      </c>
      <c r="X45" s="25" t="n">
        <f aca="false">T45*0.04</f>
        <v>105.652</v>
      </c>
      <c r="Y45" s="43" t="n">
        <f aca="false">S45*0.07</f>
        <v>162.064</v>
      </c>
      <c r="Z45" s="18" t="s">
        <v>50</v>
      </c>
      <c r="AA45" s="43" t="n">
        <f aca="false">U45*J45*3</f>
        <v>7923.9</v>
      </c>
      <c r="AB45" s="44" t="s">
        <v>52</v>
      </c>
      <c r="AC45" s="25" t="n">
        <f aca="false">U45*1.13</f>
        <v>596.9338</v>
      </c>
      <c r="AD45" s="31" t="n">
        <v>1.12</v>
      </c>
      <c r="AE45" s="43" t="n">
        <f aca="false">Q45*AD45</f>
        <v>3401.9944</v>
      </c>
      <c r="AF45" s="18" t="s">
        <v>50</v>
      </c>
      <c r="AG45" s="43" t="n">
        <f aca="false">AE45</f>
        <v>3401.9944</v>
      </c>
      <c r="AH45" s="18" t="s">
        <v>50</v>
      </c>
      <c r="AI45" s="25" t="n">
        <f aca="false">AG45*0.1</f>
        <v>340.19944</v>
      </c>
      <c r="AJ45" s="31"/>
      <c r="AK45" s="18" t="s">
        <v>50</v>
      </c>
      <c r="AL45" s="26" t="s">
        <v>90</v>
      </c>
      <c r="AM45" s="17" t="s">
        <v>55</v>
      </c>
      <c r="AN45" s="17" t="s">
        <v>55</v>
      </c>
      <c r="AO45" s="27" t="s">
        <v>56</v>
      </c>
      <c r="AP45" s="27" t="s">
        <v>56</v>
      </c>
      <c r="AQ45" s="18" t="s">
        <v>50</v>
      </c>
    </row>
    <row r="46" customFormat="false" ht="12.75" hidden="false" customHeight="false" outlineLevel="0" collapsed="false">
      <c r="A46" s="21" t="n">
        <v>38</v>
      </c>
      <c r="B46" s="45" t="s">
        <v>49</v>
      </c>
      <c r="C46" s="21" t="n">
        <v>3</v>
      </c>
      <c r="D46" s="26" t="n">
        <v>86</v>
      </c>
      <c r="E46" s="46" t="n">
        <v>2002</v>
      </c>
      <c r="F46" s="18" t="s">
        <v>50</v>
      </c>
      <c r="G46" s="18" t="s">
        <v>50</v>
      </c>
      <c r="H46" s="18" t="s">
        <v>50</v>
      </c>
      <c r="I46" s="31" t="n">
        <v>2</v>
      </c>
      <c r="J46" s="24" t="n">
        <v>3</v>
      </c>
      <c r="K46" s="42" t="n">
        <v>24</v>
      </c>
      <c r="L46" s="21" t="n">
        <v>1</v>
      </c>
      <c r="M46" s="18" t="s">
        <v>50</v>
      </c>
      <c r="N46" s="42" t="n">
        <v>24</v>
      </c>
      <c r="O46" s="18" t="s">
        <v>50</v>
      </c>
      <c r="P46" s="18" t="s">
        <v>50</v>
      </c>
      <c r="Q46" s="25" t="n">
        <f aca="false">T46+W46+X46</f>
        <v>1979.38</v>
      </c>
      <c r="R46" s="18" t="s">
        <v>50</v>
      </c>
      <c r="S46" s="26" t="n">
        <v>1453.2</v>
      </c>
      <c r="T46" s="46" t="n">
        <v>1721.2</v>
      </c>
      <c r="U46" s="43" t="n">
        <f aca="false">T46/J46</f>
        <v>573.733333333333</v>
      </c>
      <c r="V46" s="27" t="s">
        <v>93</v>
      </c>
      <c r="W46" s="25" t="n">
        <f aca="false">T46*0.11</f>
        <v>189.332</v>
      </c>
      <c r="X46" s="25" t="n">
        <f aca="false">T46*0.04</f>
        <v>68.848</v>
      </c>
      <c r="Y46" s="43" t="n">
        <f aca="false">S46*0.07</f>
        <v>101.724</v>
      </c>
      <c r="Z46" s="18" t="s">
        <v>50</v>
      </c>
      <c r="AA46" s="43" t="n">
        <f aca="false">U46*J46*3</f>
        <v>5163.6</v>
      </c>
      <c r="AB46" s="44" t="s">
        <v>52</v>
      </c>
      <c r="AC46" s="25" t="n">
        <f aca="false">U46*1.13</f>
        <v>648.318666666667</v>
      </c>
      <c r="AD46" s="31" t="n">
        <v>1.12</v>
      </c>
      <c r="AE46" s="43" t="n">
        <f aca="false">Q46*AD46</f>
        <v>2216.9056</v>
      </c>
      <c r="AF46" s="18" t="s">
        <v>50</v>
      </c>
      <c r="AG46" s="43" t="n">
        <f aca="false">AE46</f>
        <v>2216.9056</v>
      </c>
      <c r="AH46" s="18" t="s">
        <v>50</v>
      </c>
      <c r="AI46" s="25" t="n">
        <f aca="false">AG46*0.1</f>
        <v>221.69056</v>
      </c>
      <c r="AJ46" s="31"/>
      <c r="AK46" s="18" t="s">
        <v>50</v>
      </c>
      <c r="AL46" s="46" t="s">
        <v>94</v>
      </c>
      <c r="AM46" s="17" t="s">
        <v>55</v>
      </c>
      <c r="AN46" s="17" t="s">
        <v>55</v>
      </c>
      <c r="AO46" s="27" t="s">
        <v>56</v>
      </c>
      <c r="AP46" s="27" t="s">
        <v>56</v>
      </c>
      <c r="AQ46" s="18" t="s">
        <v>50</v>
      </c>
    </row>
    <row r="47" customFormat="false" ht="15" hidden="false" customHeight="true" outlineLevel="0" collapsed="false">
      <c r="A47" s="21" t="n">
        <v>39</v>
      </c>
      <c r="B47" s="22" t="s">
        <v>49</v>
      </c>
      <c r="C47" s="21" t="n">
        <v>14</v>
      </c>
      <c r="D47" s="21" t="n">
        <v>216</v>
      </c>
      <c r="E47" s="26" t="n">
        <v>2005</v>
      </c>
      <c r="F47" s="18" t="s">
        <v>50</v>
      </c>
      <c r="G47" s="18" t="s">
        <v>50</v>
      </c>
      <c r="H47" s="18" t="s">
        <v>50</v>
      </c>
      <c r="I47" s="31" t="n">
        <v>4</v>
      </c>
      <c r="J47" s="31" t="n">
        <v>5</v>
      </c>
      <c r="K47" s="31" t="n">
        <v>60</v>
      </c>
      <c r="L47" s="21"/>
      <c r="M47" s="18" t="s">
        <v>50</v>
      </c>
      <c r="N47" s="31" t="n">
        <v>60</v>
      </c>
      <c r="O47" s="18" t="s">
        <v>50</v>
      </c>
      <c r="P47" s="18" t="s">
        <v>50</v>
      </c>
      <c r="Q47" s="25" t="n">
        <f aca="false">T47+W47+X47</f>
        <v>4213.83</v>
      </c>
      <c r="R47" s="18" t="s">
        <v>50</v>
      </c>
      <c r="S47" s="26" t="n">
        <v>2833.5</v>
      </c>
      <c r="T47" s="26" t="n">
        <v>3664.2</v>
      </c>
      <c r="U47" s="43" t="n">
        <f aca="false">T47/J47</f>
        <v>732.84</v>
      </c>
      <c r="V47" s="27" t="s">
        <v>95</v>
      </c>
      <c r="W47" s="25" t="n">
        <f aca="false">T47*0.11</f>
        <v>403.062</v>
      </c>
      <c r="X47" s="25" t="n">
        <f aca="false">T47*0.04</f>
        <v>146.568</v>
      </c>
      <c r="Y47" s="43" t="n">
        <f aca="false">S47*0.07</f>
        <v>198.345</v>
      </c>
      <c r="Z47" s="18" t="s">
        <v>50</v>
      </c>
      <c r="AA47" s="43" t="n">
        <f aca="false">U47*J47*3</f>
        <v>10992.6</v>
      </c>
      <c r="AB47" s="44" t="s">
        <v>52</v>
      </c>
      <c r="AC47" s="25" t="n">
        <f aca="false">U47*1.13</f>
        <v>828.1092</v>
      </c>
      <c r="AD47" s="31" t="n">
        <v>1.12</v>
      </c>
      <c r="AE47" s="43" t="n">
        <f aca="false">Q47*AD47</f>
        <v>4719.4896</v>
      </c>
      <c r="AF47" s="18" t="s">
        <v>50</v>
      </c>
      <c r="AG47" s="43" t="n">
        <f aca="false">AE47</f>
        <v>4719.4896</v>
      </c>
      <c r="AH47" s="18" t="s">
        <v>50</v>
      </c>
      <c r="AI47" s="25" t="n">
        <f aca="false">AG47*0.1</f>
        <v>471.94896</v>
      </c>
      <c r="AJ47" s="31"/>
      <c r="AK47" s="18" t="s">
        <v>50</v>
      </c>
      <c r="AL47" s="26" t="s">
        <v>90</v>
      </c>
      <c r="AM47" s="17" t="s">
        <v>55</v>
      </c>
      <c r="AN47" s="17" t="s">
        <v>55</v>
      </c>
      <c r="AO47" s="27" t="s">
        <v>56</v>
      </c>
      <c r="AP47" s="27" t="s">
        <v>56</v>
      </c>
      <c r="AQ47" s="18" t="s">
        <v>50</v>
      </c>
    </row>
    <row r="48" customFormat="false" ht="12.75" hidden="false" customHeight="false" outlineLevel="0" collapsed="false">
      <c r="A48" s="21" t="n">
        <v>40</v>
      </c>
      <c r="B48" s="22" t="s">
        <v>49</v>
      </c>
      <c r="C48" s="21" t="n">
        <v>16</v>
      </c>
      <c r="D48" s="21" t="n">
        <v>47</v>
      </c>
      <c r="E48" s="26" t="n">
        <v>2006</v>
      </c>
      <c r="F48" s="18" t="s">
        <v>50</v>
      </c>
      <c r="G48" s="18" t="s">
        <v>50</v>
      </c>
      <c r="H48" s="18" t="s">
        <v>50</v>
      </c>
      <c r="I48" s="31" t="n">
        <v>1</v>
      </c>
      <c r="J48" s="31" t="n">
        <v>4</v>
      </c>
      <c r="K48" s="31" t="n">
        <v>12</v>
      </c>
      <c r="L48" s="21"/>
      <c r="M48" s="18" t="s">
        <v>50</v>
      </c>
      <c r="N48" s="31" t="n">
        <v>12</v>
      </c>
      <c r="O48" s="18" t="s">
        <v>50</v>
      </c>
      <c r="P48" s="18" t="s">
        <v>50</v>
      </c>
      <c r="Q48" s="25" t="n">
        <f aca="false">T48+W48+X48</f>
        <v>898.265</v>
      </c>
      <c r="R48" s="18" t="s">
        <v>50</v>
      </c>
      <c r="S48" s="26" t="n">
        <v>708.6</v>
      </c>
      <c r="T48" s="26" t="n">
        <v>781.1</v>
      </c>
      <c r="U48" s="43" t="n">
        <f aca="false">T48/J48</f>
        <v>195.275</v>
      </c>
      <c r="V48" s="27" t="s">
        <v>96</v>
      </c>
      <c r="W48" s="25" t="n">
        <f aca="false">T48*0.11</f>
        <v>85.921</v>
      </c>
      <c r="X48" s="25" t="n">
        <f aca="false">T48*0.04</f>
        <v>31.244</v>
      </c>
      <c r="Y48" s="43" t="n">
        <f aca="false">S48*0.07</f>
        <v>49.602</v>
      </c>
      <c r="Z48" s="18" t="s">
        <v>50</v>
      </c>
      <c r="AA48" s="43" t="n">
        <f aca="false">U48*J48*3</f>
        <v>2343.3</v>
      </c>
      <c r="AB48" s="44" t="s">
        <v>52</v>
      </c>
      <c r="AC48" s="25" t="n">
        <f aca="false">U48*1.13</f>
        <v>220.66075</v>
      </c>
      <c r="AD48" s="31" t="n">
        <v>1.12</v>
      </c>
      <c r="AE48" s="43" t="n">
        <f aca="false">Q48*AD48</f>
        <v>1006.0568</v>
      </c>
      <c r="AF48" s="18" t="s">
        <v>50</v>
      </c>
      <c r="AG48" s="43" t="n">
        <f aca="false">AE48</f>
        <v>1006.0568</v>
      </c>
      <c r="AH48" s="18" t="s">
        <v>50</v>
      </c>
      <c r="AI48" s="25" t="n">
        <f aca="false">AG48*0.1</f>
        <v>100.60568</v>
      </c>
      <c r="AJ48" s="31"/>
      <c r="AK48" s="18" t="s">
        <v>50</v>
      </c>
      <c r="AL48" s="26" t="s">
        <v>94</v>
      </c>
      <c r="AM48" s="17" t="s">
        <v>55</v>
      </c>
      <c r="AN48" s="17" t="s">
        <v>55</v>
      </c>
      <c r="AO48" s="27" t="s">
        <v>56</v>
      </c>
      <c r="AP48" s="27" t="s">
        <v>56</v>
      </c>
      <c r="AQ48" s="18" t="s">
        <v>50</v>
      </c>
    </row>
    <row r="49" customFormat="false" ht="12.75" hidden="false" customHeight="false" outlineLevel="0" collapsed="false">
      <c r="A49" s="21" t="n">
        <v>41</v>
      </c>
      <c r="B49" s="22" t="s">
        <v>97</v>
      </c>
      <c r="C49" s="21" t="n">
        <v>10</v>
      </c>
      <c r="D49" s="21" t="n">
        <v>14</v>
      </c>
      <c r="E49" s="26" t="n">
        <v>2002</v>
      </c>
      <c r="F49" s="18" t="s">
        <v>50</v>
      </c>
      <c r="G49" s="18" t="s">
        <v>50</v>
      </c>
      <c r="H49" s="18" t="s">
        <v>50</v>
      </c>
      <c r="I49" s="31" t="n">
        <v>1</v>
      </c>
      <c r="J49" s="31" t="n">
        <v>2</v>
      </c>
      <c r="K49" s="31" t="n">
        <v>4</v>
      </c>
      <c r="L49" s="21"/>
      <c r="M49" s="18" t="s">
        <v>50</v>
      </c>
      <c r="N49" s="31" t="n">
        <v>4</v>
      </c>
      <c r="O49" s="18" t="s">
        <v>50</v>
      </c>
      <c r="P49" s="18" t="s">
        <v>50</v>
      </c>
      <c r="Q49" s="25" t="n">
        <f aca="false">T49+W49+X49</f>
        <v>495.305</v>
      </c>
      <c r="R49" s="18" t="s">
        <v>50</v>
      </c>
      <c r="S49" s="26" t="n">
        <v>379.2</v>
      </c>
      <c r="T49" s="26" t="n">
        <v>430.7</v>
      </c>
      <c r="U49" s="43" t="n">
        <f aca="false">T49/J49</f>
        <v>215.35</v>
      </c>
      <c r="V49" s="27" t="s">
        <v>98</v>
      </c>
      <c r="W49" s="25" t="n">
        <f aca="false">T49*0.11</f>
        <v>47.377</v>
      </c>
      <c r="X49" s="25" t="n">
        <f aca="false">T49*0.04</f>
        <v>17.228</v>
      </c>
      <c r="Y49" s="43" t="n">
        <f aca="false">S49*0.07</f>
        <v>26.544</v>
      </c>
      <c r="Z49" s="18" t="s">
        <v>50</v>
      </c>
      <c r="AA49" s="43" t="n">
        <f aca="false">U49*J49*3</f>
        <v>1292.1</v>
      </c>
      <c r="AB49" s="44" t="s">
        <v>52</v>
      </c>
      <c r="AC49" s="25" t="n">
        <f aca="false">U49*1.13</f>
        <v>243.3455</v>
      </c>
      <c r="AD49" s="31" t="n">
        <v>1.12</v>
      </c>
      <c r="AE49" s="43" t="n">
        <f aca="false">Q49*AD49</f>
        <v>554.7416</v>
      </c>
      <c r="AF49" s="18" t="s">
        <v>50</v>
      </c>
      <c r="AG49" s="43" t="n">
        <f aca="false">AE49</f>
        <v>554.7416</v>
      </c>
      <c r="AH49" s="18" t="s">
        <v>50</v>
      </c>
      <c r="AI49" s="25" t="n">
        <f aca="false">AG49*0.1</f>
        <v>55.47416</v>
      </c>
      <c r="AJ49" s="31"/>
      <c r="AK49" s="18" t="s">
        <v>50</v>
      </c>
      <c r="AL49" s="26" t="s">
        <v>94</v>
      </c>
      <c r="AM49" s="17" t="s">
        <v>55</v>
      </c>
      <c r="AN49" s="17" t="s">
        <v>55</v>
      </c>
      <c r="AO49" s="27" t="s">
        <v>56</v>
      </c>
      <c r="AP49" s="27" t="s">
        <v>56</v>
      </c>
      <c r="AQ49" s="18" t="s">
        <v>50</v>
      </c>
    </row>
    <row r="50" customFormat="false" ht="12.75" hidden="false" customHeight="false" outlineLevel="0" collapsed="false">
      <c r="A50" s="21" t="n">
        <v>42</v>
      </c>
      <c r="B50" s="22" t="s">
        <v>68</v>
      </c>
      <c r="C50" s="21" t="n">
        <v>25</v>
      </c>
      <c r="D50" s="21" t="n">
        <v>65</v>
      </c>
      <c r="E50" s="26" t="n">
        <v>2001</v>
      </c>
      <c r="F50" s="18" t="s">
        <v>50</v>
      </c>
      <c r="G50" s="18" t="s">
        <v>50</v>
      </c>
      <c r="H50" s="18" t="s">
        <v>50</v>
      </c>
      <c r="I50" s="31" t="n">
        <v>2</v>
      </c>
      <c r="J50" s="31" t="n">
        <v>3</v>
      </c>
      <c r="K50" s="31" t="n">
        <v>18</v>
      </c>
      <c r="L50" s="21" t="n">
        <v>4</v>
      </c>
      <c r="M50" s="18" t="s">
        <v>50</v>
      </c>
      <c r="N50" s="31" t="n">
        <v>18</v>
      </c>
      <c r="O50" s="18" t="s">
        <v>50</v>
      </c>
      <c r="P50" s="18" t="s">
        <v>50</v>
      </c>
      <c r="Q50" s="25" t="n">
        <f aca="false">T50+W50+X50</f>
        <v>1498.91</v>
      </c>
      <c r="R50" s="18" t="s">
        <v>50</v>
      </c>
      <c r="S50" s="26" t="n">
        <v>1161.3</v>
      </c>
      <c r="T50" s="26" t="n">
        <v>1303.4</v>
      </c>
      <c r="U50" s="43" t="n">
        <f aca="false">T50/J50</f>
        <v>434.466666666667</v>
      </c>
      <c r="V50" s="27" t="s">
        <v>99</v>
      </c>
      <c r="W50" s="25" t="n">
        <f aca="false">T50*0.11</f>
        <v>143.374</v>
      </c>
      <c r="X50" s="25" t="n">
        <f aca="false">T50*0.04</f>
        <v>52.136</v>
      </c>
      <c r="Y50" s="43" t="n">
        <f aca="false">S50*0.07</f>
        <v>81.291</v>
      </c>
      <c r="Z50" s="18" t="s">
        <v>50</v>
      </c>
      <c r="AA50" s="43" t="n">
        <f aca="false">U50*J50*3</f>
        <v>3910.2</v>
      </c>
      <c r="AB50" s="44" t="s">
        <v>52</v>
      </c>
      <c r="AC50" s="25" t="n">
        <f aca="false">U50*1.13</f>
        <v>490.947333333333</v>
      </c>
      <c r="AD50" s="31" t="n">
        <v>1.12</v>
      </c>
      <c r="AE50" s="43" t="n">
        <f aca="false">Q50*AD50</f>
        <v>1678.7792</v>
      </c>
      <c r="AF50" s="18" t="s">
        <v>50</v>
      </c>
      <c r="AG50" s="43" t="n">
        <f aca="false">AE50</f>
        <v>1678.7792</v>
      </c>
      <c r="AH50" s="18" t="s">
        <v>50</v>
      </c>
      <c r="AI50" s="25" t="n">
        <f aca="false">AG50*0.1</f>
        <v>167.87792</v>
      </c>
      <c r="AJ50" s="31"/>
      <c r="AK50" s="18" t="s">
        <v>50</v>
      </c>
      <c r="AL50" s="26" t="s">
        <v>94</v>
      </c>
      <c r="AM50" s="17" t="s">
        <v>55</v>
      </c>
      <c r="AN50" s="17" t="s">
        <v>55</v>
      </c>
      <c r="AO50" s="27" t="s">
        <v>56</v>
      </c>
      <c r="AP50" s="27" t="s">
        <v>56</v>
      </c>
      <c r="AQ50" s="18" t="s">
        <v>50</v>
      </c>
    </row>
    <row r="51" customFormat="false" ht="12.75" hidden="false" customHeight="false" outlineLevel="0" collapsed="false">
      <c r="A51" s="21" t="n">
        <v>43</v>
      </c>
      <c r="B51" s="22" t="s">
        <v>68</v>
      </c>
      <c r="C51" s="21" t="n">
        <v>27</v>
      </c>
      <c r="D51" s="21" t="n">
        <v>71</v>
      </c>
      <c r="E51" s="26" t="n">
        <v>1997</v>
      </c>
      <c r="F51" s="18" t="s">
        <v>50</v>
      </c>
      <c r="G51" s="18" t="s">
        <v>50</v>
      </c>
      <c r="H51" s="18" t="s">
        <v>50</v>
      </c>
      <c r="I51" s="31" t="n">
        <v>2</v>
      </c>
      <c r="J51" s="31" t="n">
        <v>3</v>
      </c>
      <c r="K51" s="31" t="n">
        <v>18</v>
      </c>
      <c r="L51" s="21"/>
      <c r="M51" s="18" t="s">
        <v>50</v>
      </c>
      <c r="N51" s="31" t="n">
        <v>18</v>
      </c>
      <c r="O51" s="18" t="s">
        <v>50</v>
      </c>
      <c r="P51" s="18" t="s">
        <v>50</v>
      </c>
      <c r="Q51" s="25" t="n">
        <f aca="false">T51+W51+X51</f>
        <v>1493.505</v>
      </c>
      <c r="R51" s="18" t="s">
        <v>50</v>
      </c>
      <c r="S51" s="26" t="n">
        <v>1100.2</v>
      </c>
      <c r="T51" s="26" t="n">
        <v>1298.7</v>
      </c>
      <c r="U51" s="43" t="n">
        <f aca="false">T51/J51</f>
        <v>432.9</v>
      </c>
      <c r="V51" s="27" t="s">
        <v>100</v>
      </c>
      <c r="W51" s="25" t="n">
        <f aca="false">T51*0.11</f>
        <v>142.857</v>
      </c>
      <c r="X51" s="25" t="n">
        <f aca="false">T51*0.04</f>
        <v>51.948</v>
      </c>
      <c r="Y51" s="43" t="n">
        <f aca="false">S51*0.07</f>
        <v>77.014</v>
      </c>
      <c r="Z51" s="18" t="s">
        <v>50</v>
      </c>
      <c r="AA51" s="43" t="n">
        <f aca="false">U51*J51*3</f>
        <v>3896.1</v>
      </c>
      <c r="AB51" s="44" t="s">
        <v>52</v>
      </c>
      <c r="AC51" s="25" t="n">
        <f aca="false">U51*1.13</f>
        <v>489.177</v>
      </c>
      <c r="AD51" s="31" t="n">
        <v>1.12</v>
      </c>
      <c r="AE51" s="43" t="n">
        <f aca="false">Q51*AD51</f>
        <v>1672.7256</v>
      </c>
      <c r="AF51" s="18" t="s">
        <v>50</v>
      </c>
      <c r="AG51" s="43" t="n">
        <f aca="false">AE51</f>
        <v>1672.7256</v>
      </c>
      <c r="AH51" s="18" t="s">
        <v>50</v>
      </c>
      <c r="AI51" s="25" t="n">
        <f aca="false">AG51*0.1</f>
        <v>167.27256</v>
      </c>
      <c r="AJ51" s="31"/>
      <c r="AK51" s="18" t="s">
        <v>50</v>
      </c>
      <c r="AL51" s="26" t="s">
        <v>94</v>
      </c>
      <c r="AM51" s="17" t="s">
        <v>55</v>
      </c>
      <c r="AN51" s="17" t="s">
        <v>55</v>
      </c>
      <c r="AO51" s="27" t="s">
        <v>56</v>
      </c>
      <c r="AP51" s="27" t="s">
        <v>56</v>
      </c>
      <c r="AQ51" s="18" t="s">
        <v>50</v>
      </c>
    </row>
    <row r="52" customFormat="false" ht="12.75" hidden="false" customHeight="false" outlineLevel="0" collapsed="false">
      <c r="A52" s="21" t="n">
        <v>44</v>
      </c>
      <c r="B52" s="22" t="s">
        <v>68</v>
      </c>
      <c r="C52" s="21" t="n">
        <v>28</v>
      </c>
      <c r="D52" s="21" t="n">
        <v>86</v>
      </c>
      <c r="E52" s="26" t="n">
        <v>2002</v>
      </c>
      <c r="F52" s="18" t="s">
        <v>50</v>
      </c>
      <c r="G52" s="18" t="s">
        <v>50</v>
      </c>
      <c r="H52" s="18" t="s">
        <v>50</v>
      </c>
      <c r="I52" s="31" t="n">
        <v>2</v>
      </c>
      <c r="J52" s="31" t="n">
        <v>3</v>
      </c>
      <c r="K52" s="31" t="n">
        <v>24</v>
      </c>
      <c r="L52" s="21"/>
      <c r="M52" s="18" t="s">
        <v>50</v>
      </c>
      <c r="N52" s="31" t="n">
        <v>24</v>
      </c>
      <c r="O52" s="18" t="s">
        <v>50</v>
      </c>
      <c r="P52" s="18" t="s">
        <v>50</v>
      </c>
      <c r="Q52" s="25" t="n">
        <f aca="false">T52+W52+X52</f>
        <v>1957.76</v>
      </c>
      <c r="R52" s="18" t="s">
        <v>50</v>
      </c>
      <c r="S52" s="26" t="n">
        <v>1453.2</v>
      </c>
      <c r="T52" s="26" t="n">
        <v>1702.4</v>
      </c>
      <c r="U52" s="43" t="n">
        <f aca="false">T52/J52</f>
        <v>567.466666666667</v>
      </c>
      <c r="V52" s="27" t="s">
        <v>101</v>
      </c>
      <c r="W52" s="25" t="n">
        <f aca="false">T52*0.11</f>
        <v>187.264</v>
      </c>
      <c r="X52" s="25" t="n">
        <f aca="false">T52*0.04</f>
        <v>68.096</v>
      </c>
      <c r="Y52" s="43" t="n">
        <f aca="false">S52*0.07</f>
        <v>101.724</v>
      </c>
      <c r="Z52" s="18" t="s">
        <v>50</v>
      </c>
      <c r="AA52" s="43" t="n">
        <f aca="false">U52*J52*3</f>
        <v>5107.2</v>
      </c>
      <c r="AB52" s="44" t="s">
        <v>52</v>
      </c>
      <c r="AC52" s="25" t="n">
        <f aca="false">U52*1.13</f>
        <v>641.237333333333</v>
      </c>
      <c r="AD52" s="31" t="n">
        <v>1.12</v>
      </c>
      <c r="AE52" s="43" t="n">
        <f aca="false">Q52*AD52</f>
        <v>2192.6912</v>
      </c>
      <c r="AF52" s="18" t="s">
        <v>50</v>
      </c>
      <c r="AG52" s="43" t="n">
        <f aca="false">AE52</f>
        <v>2192.6912</v>
      </c>
      <c r="AH52" s="18" t="s">
        <v>50</v>
      </c>
      <c r="AI52" s="25" t="n">
        <f aca="false">AG52*0.1</f>
        <v>219.26912</v>
      </c>
      <c r="AJ52" s="31"/>
      <c r="AK52" s="18" t="s">
        <v>50</v>
      </c>
      <c r="AL52" s="26" t="s">
        <v>94</v>
      </c>
      <c r="AM52" s="17" t="s">
        <v>55</v>
      </c>
      <c r="AN52" s="17" t="s">
        <v>55</v>
      </c>
      <c r="AO52" s="27" t="s">
        <v>56</v>
      </c>
      <c r="AP52" s="27" t="s">
        <v>56</v>
      </c>
      <c r="AQ52" s="18" t="s">
        <v>50</v>
      </c>
    </row>
    <row r="53" customFormat="false" ht="12.75" hidden="false" customHeight="false" outlineLevel="0" collapsed="false">
      <c r="A53" s="21" t="n">
        <v>45</v>
      </c>
      <c r="B53" s="47" t="s">
        <v>68</v>
      </c>
      <c r="C53" s="21" t="n">
        <v>29</v>
      </c>
      <c r="D53" s="21" t="n">
        <v>88</v>
      </c>
      <c r="E53" s="26" t="n">
        <v>2001</v>
      </c>
      <c r="F53" s="18" t="s">
        <v>50</v>
      </c>
      <c r="G53" s="18" t="s">
        <v>50</v>
      </c>
      <c r="H53" s="18" t="s">
        <v>50</v>
      </c>
      <c r="I53" s="31" t="n">
        <v>2</v>
      </c>
      <c r="J53" s="31" t="n">
        <v>3</v>
      </c>
      <c r="K53" s="31" t="n">
        <v>24</v>
      </c>
      <c r="L53" s="21" t="n">
        <v>1</v>
      </c>
      <c r="M53" s="18" t="s">
        <v>50</v>
      </c>
      <c r="N53" s="31" t="n">
        <v>24</v>
      </c>
      <c r="O53" s="18" t="s">
        <v>50</v>
      </c>
      <c r="P53" s="18" t="s">
        <v>50</v>
      </c>
      <c r="Q53" s="25" t="n">
        <f aca="false">T53+W53+X53</f>
        <v>1957.76</v>
      </c>
      <c r="R53" s="18" t="s">
        <v>50</v>
      </c>
      <c r="S53" s="26" t="n">
        <v>1451.6</v>
      </c>
      <c r="T53" s="26" t="n">
        <v>1702.4</v>
      </c>
      <c r="U53" s="43" t="n">
        <f aca="false">T53/J53</f>
        <v>567.466666666667</v>
      </c>
      <c r="V53" s="27" t="s">
        <v>101</v>
      </c>
      <c r="W53" s="25" t="n">
        <f aca="false">T53*0.11</f>
        <v>187.264</v>
      </c>
      <c r="X53" s="25" t="n">
        <f aca="false">T53*0.04</f>
        <v>68.096</v>
      </c>
      <c r="Y53" s="43" t="n">
        <f aca="false">S53*0.07</f>
        <v>101.612</v>
      </c>
      <c r="Z53" s="18" t="s">
        <v>50</v>
      </c>
      <c r="AA53" s="43" t="n">
        <f aca="false">U53*J53*3</f>
        <v>5107.2</v>
      </c>
      <c r="AB53" s="44" t="s">
        <v>52</v>
      </c>
      <c r="AC53" s="25" t="n">
        <f aca="false">U53*1.13</f>
        <v>641.237333333333</v>
      </c>
      <c r="AD53" s="31" t="n">
        <v>1.12</v>
      </c>
      <c r="AE53" s="43" t="n">
        <f aca="false">Q53*AD53</f>
        <v>2192.6912</v>
      </c>
      <c r="AF53" s="18" t="s">
        <v>50</v>
      </c>
      <c r="AG53" s="43" t="n">
        <f aca="false">AE53</f>
        <v>2192.6912</v>
      </c>
      <c r="AH53" s="18" t="s">
        <v>50</v>
      </c>
      <c r="AI53" s="25" t="n">
        <f aca="false">AG53*0.1</f>
        <v>219.26912</v>
      </c>
      <c r="AJ53" s="31"/>
      <c r="AK53" s="18" t="s">
        <v>50</v>
      </c>
      <c r="AL53" s="26" t="s">
        <v>94</v>
      </c>
      <c r="AM53" s="17" t="s">
        <v>55</v>
      </c>
      <c r="AN53" s="17" t="s">
        <v>55</v>
      </c>
      <c r="AO53" s="27" t="s">
        <v>56</v>
      </c>
      <c r="AP53" s="27" t="s">
        <v>56</v>
      </c>
      <c r="AQ53" s="18" t="s">
        <v>50</v>
      </c>
    </row>
    <row r="54" customFormat="false" ht="12.75" hidden="false" customHeight="false" outlineLevel="0" collapsed="false">
      <c r="A54" s="21" t="n">
        <v>46</v>
      </c>
      <c r="B54" s="22" t="s">
        <v>68</v>
      </c>
      <c r="C54" s="21" t="n">
        <v>30</v>
      </c>
      <c r="D54" s="21" t="n">
        <v>91</v>
      </c>
      <c r="E54" s="26" t="n">
        <v>2001</v>
      </c>
      <c r="F54" s="18" t="s">
        <v>50</v>
      </c>
      <c r="G54" s="18" t="s">
        <v>50</v>
      </c>
      <c r="H54" s="18" t="s">
        <v>50</v>
      </c>
      <c r="I54" s="31" t="n">
        <v>2</v>
      </c>
      <c r="J54" s="31" t="n">
        <v>3</v>
      </c>
      <c r="K54" s="31" t="n">
        <v>24</v>
      </c>
      <c r="L54" s="21" t="n">
        <v>1</v>
      </c>
      <c r="M54" s="18" t="s">
        <v>50</v>
      </c>
      <c r="N54" s="31" t="n">
        <v>24</v>
      </c>
      <c r="O54" s="18" t="s">
        <v>50</v>
      </c>
      <c r="P54" s="18" t="s">
        <v>50</v>
      </c>
      <c r="Q54" s="25" t="n">
        <f aca="false">T54+W54+X54</f>
        <v>1953.965</v>
      </c>
      <c r="R54" s="18" t="s">
        <v>50</v>
      </c>
      <c r="S54" s="26" t="n">
        <v>1449.5</v>
      </c>
      <c r="T54" s="26" t="n">
        <v>1699.1</v>
      </c>
      <c r="U54" s="43" t="n">
        <f aca="false">T54/J54</f>
        <v>566.366666666667</v>
      </c>
      <c r="V54" s="27" t="s">
        <v>102</v>
      </c>
      <c r="W54" s="25" t="n">
        <f aca="false">T54*0.11</f>
        <v>186.901</v>
      </c>
      <c r="X54" s="25" t="n">
        <f aca="false">T54*0.04</f>
        <v>67.964</v>
      </c>
      <c r="Y54" s="43" t="n">
        <f aca="false">S54*0.07</f>
        <v>101.465</v>
      </c>
      <c r="Z54" s="18" t="s">
        <v>50</v>
      </c>
      <c r="AA54" s="43" t="n">
        <f aca="false">U54*J54*3</f>
        <v>5097.3</v>
      </c>
      <c r="AB54" s="44" t="s">
        <v>52</v>
      </c>
      <c r="AC54" s="25" t="n">
        <f aca="false">U54*1.13</f>
        <v>639.994333333333</v>
      </c>
      <c r="AD54" s="31" t="n">
        <v>1.12</v>
      </c>
      <c r="AE54" s="43" t="n">
        <f aca="false">Q54*AD54</f>
        <v>2188.4408</v>
      </c>
      <c r="AF54" s="18" t="s">
        <v>50</v>
      </c>
      <c r="AG54" s="43" t="n">
        <f aca="false">AE54</f>
        <v>2188.4408</v>
      </c>
      <c r="AH54" s="18" t="s">
        <v>50</v>
      </c>
      <c r="AI54" s="25" t="n">
        <f aca="false">AG54*0.1</f>
        <v>218.84408</v>
      </c>
      <c r="AJ54" s="31"/>
      <c r="AK54" s="18" t="s">
        <v>50</v>
      </c>
      <c r="AL54" s="26" t="s">
        <v>94</v>
      </c>
      <c r="AM54" s="17" t="s">
        <v>55</v>
      </c>
      <c r="AN54" s="17" t="s">
        <v>55</v>
      </c>
      <c r="AO54" s="27" t="s">
        <v>56</v>
      </c>
      <c r="AP54" s="27" t="s">
        <v>56</v>
      </c>
      <c r="AQ54" s="18" t="s">
        <v>50</v>
      </c>
    </row>
    <row r="55" customFormat="false" ht="12.75" hidden="false" customHeight="false" outlineLevel="0" collapsed="false">
      <c r="A55" s="21" t="n">
        <v>47</v>
      </c>
      <c r="B55" s="22" t="s">
        <v>68</v>
      </c>
      <c r="C55" s="21" t="n">
        <v>31</v>
      </c>
      <c r="D55" s="21" t="n">
        <v>140</v>
      </c>
      <c r="E55" s="26" t="n">
        <v>2000</v>
      </c>
      <c r="F55" s="18" t="s">
        <v>50</v>
      </c>
      <c r="G55" s="18" t="s">
        <v>50</v>
      </c>
      <c r="H55" s="18" t="s">
        <v>50</v>
      </c>
      <c r="I55" s="31" t="n">
        <v>2</v>
      </c>
      <c r="J55" s="31" t="n">
        <v>5</v>
      </c>
      <c r="K55" s="31" t="n">
        <v>39</v>
      </c>
      <c r="L55" s="21" t="n">
        <v>2</v>
      </c>
      <c r="M55" s="18" t="s">
        <v>50</v>
      </c>
      <c r="N55" s="31" t="n">
        <v>39</v>
      </c>
      <c r="O55" s="18" t="s">
        <v>50</v>
      </c>
      <c r="P55" s="18" t="s">
        <v>50</v>
      </c>
      <c r="Q55" s="25" t="n">
        <f aca="false">T55+W55+X55</f>
        <v>3060.495</v>
      </c>
      <c r="R55" s="18" t="s">
        <v>50</v>
      </c>
      <c r="S55" s="26" t="n">
        <v>1787</v>
      </c>
      <c r="T55" s="26" t="n">
        <v>2661.3</v>
      </c>
      <c r="U55" s="43" t="n">
        <f aca="false">T55/J55</f>
        <v>532.26</v>
      </c>
      <c r="V55" s="27" t="s">
        <v>103</v>
      </c>
      <c r="W55" s="25" t="n">
        <f aca="false">T55*0.11</f>
        <v>292.743</v>
      </c>
      <c r="X55" s="25" t="n">
        <f aca="false">T55*0.04</f>
        <v>106.452</v>
      </c>
      <c r="Y55" s="43" t="n">
        <f aca="false">S55*0.07</f>
        <v>125.09</v>
      </c>
      <c r="Z55" s="18" t="s">
        <v>50</v>
      </c>
      <c r="AA55" s="43" t="n">
        <f aca="false">U55*J55*3</f>
        <v>7983.9</v>
      </c>
      <c r="AB55" s="44" t="s">
        <v>52</v>
      </c>
      <c r="AC55" s="25" t="n">
        <f aca="false">U55*1.13</f>
        <v>601.4538</v>
      </c>
      <c r="AD55" s="31" t="n">
        <v>1.12</v>
      </c>
      <c r="AE55" s="43" t="n">
        <f aca="false">Q55*AD55</f>
        <v>3427.7544</v>
      </c>
      <c r="AF55" s="18" t="s">
        <v>50</v>
      </c>
      <c r="AG55" s="43" t="n">
        <f aca="false">AE55</f>
        <v>3427.7544</v>
      </c>
      <c r="AH55" s="18" t="s">
        <v>50</v>
      </c>
      <c r="AI55" s="25" t="n">
        <f aca="false">AG55*0.1</f>
        <v>342.77544</v>
      </c>
      <c r="AJ55" s="31"/>
      <c r="AK55" s="18" t="s">
        <v>50</v>
      </c>
      <c r="AL55" s="26" t="s">
        <v>90</v>
      </c>
      <c r="AM55" s="17" t="s">
        <v>55</v>
      </c>
      <c r="AN55" s="17" t="s">
        <v>55</v>
      </c>
      <c r="AO55" s="27" t="s">
        <v>56</v>
      </c>
      <c r="AP55" s="27" t="s">
        <v>56</v>
      </c>
      <c r="AQ55" s="18" t="s">
        <v>50</v>
      </c>
    </row>
    <row r="56" customFormat="false" ht="12.75" hidden="false" customHeight="false" outlineLevel="0" collapsed="false">
      <c r="A56" s="21" t="n">
        <v>48</v>
      </c>
      <c r="B56" s="22" t="s">
        <v>68</v>
      </c>
      <c r="C56" s="21" t="n">
        <v>32</v>
      </c>
      <c r="D56" s="21" t="n">
        <v>198</v>
      </c>
      <c r="E56" s="26" t="n">
        <v>2002</v>
      </c>
      <c r="F56" s="18" t="s">
        <v>50</v>
      </c>
      <c r="G56" s="18" t="s">
        <v>50</v>
      </c>
      <c r="H56" s="18" t="s">
        <v>50</v>
      </c>
      <c r="I56" s="31" t="n">
        <v>2</v>
      </c>
      <c r="J56" s="31" t="n">
        <v>5</v>
      </c>
      <c r="K56" s="31" t="n">
        <v>55</v>
      </c>
      <c r="L56" s="21" t="n">
        <v>2</v>
      </c>
      <c r="M56" s="18" t="s">
        <v>50</v>
      </c>
      <c r="N56" s="31" t="n">
        <v>55</v>
      </c>
      <c r="O56" s="18" t="s">
        <v>50</v>
      </c>
      <c r="P56" s="18" t="s">
        <v>50</v>
      </c>
      <c r="Q56" s="25" t="n">
        <f aca="false">T56+W56+X56</f>
        <v>4199.8</v>
      </c>
      <c r="R56" s="18" t="s">
        <v>50</v>
      </c>
      <c r="S56" s="33" t="n">
        <v>3235.5</v>
      </c>
      <c r="T56" s="33" t="n">
        <v>3652</v>
      </c>
      <c r="U56" s="43" t="n">
        <f aca="false">T56/J56</f>
        <v>730.4</v>
      </c>
      <c r="V56" s="27" t="s">
        <v>104</v>
      </c>
      <c r="W56" s="25" t="n">
        <f aca="false">T56*0.11</f>
        <v>401.72</v>
      </c>
      <c r="X56" s="25" t="n">
        <f aca="false">T56*0.04</f>
        <v>146.08</v>
      </c>
      <c r="Y56" s="43" t="n">
        <f aca="false">S56*0.07</f>
        <v>226.485</v>
      </c>
      <c r="Z56" s="18" t="s">
        <v>50</v>
      </c>
      <c r="AA56" s="43" t="n">
        <f aca="false">U56*J56*3</f>
        <v>10956</v>
      </c>
      <c r="AB56" s="44" t="s">
        <v>52</v>
      </c>
      <c r="AC56" s="25" t="n">
        <f aca="false">U56*1.13</f>
        <v>825.352</v>
      </c>
      <c r="AD56" s="31" t="n">
        <v>1.12</v>
      </c>
      <c r="AE56" s="43" t="n">
        <f aca="false">Q56*AD56</f>
        <v>4703.776</v>
      </c>
      <c r="AF56" s="18" t="s">
        <v>50</v>
      </c>
      <c r="AG56" s="43" t="n">
        <f aca="false">AE56</f>
        <v>4703.776</v>
      </c>
      <c r="AH56" s="18" t="s">
        <v>50</v>
      </c>
      <c r="AI56" s="25" t="n">
        <f aca="false">AG56*0.1</f>
        <v>470.3776</v>
      </c>
      <c r="AJ56" s="31"/>
      <c r="AK56" s="18" t="s">
        <v>50</v>
      </c>
      <c r="AL56" s="26" t="s">
        <v>90</v>
      </c>
      <c r="AM56" s="17" t="s">
        <v>55</v>
      </c>
      <c r="AN56" s="17" t="s">
        <v>55</v>
      </c>
      <c r="AO56" s="27" t="s">
        <v>56</v>
      </c>
      <c r="AP56" s="27" t="s">
        <v>56</v>
      </c>
      <c r="AQ56" s="18" t="s">
        <v>50</v>
      </c>
    </row>
    <row r="57" customFormat="false" ht="12.75" hidden="false" customHeight="false" outlineLevel="0" collapsed="false">
      <c r="A57" s="21" t="n">
        <v>49</v>
      </c>
      <c r="B57" s="22" t="s">
        <v>68</v>
      </c>
      <c r="C57" s="21" t="n">
        <v>33</v>
      </c>
      <c r="D57" s="21" t="n">
        <v>198</v>
      </c>
      <c r="E57" s="26" t="n">
        <v>2003</v>
      </c>
      <c r="F57" s="18" t="s">
        <v>50</v>
      </c>
      <c r="G57" s="18" t="s">
        <v>50</v>
      </c>
      <c r="H57" s="18" t="s">
        <v>50</v>
      </c>
      <c r="I57" s="31" t="n">
        <v>2</v>
      </c>
      <c r="J57" s="31" t="n">
        <v>2</v>
      </c>
      <c r="K57" s="31" t="n">
        <v>55</v>
      </c>
      <c r="L57" s="21" t="n">
        <v>2</v>
      </c>
      <c r="M57" s="18" t="s">
        <v>50</v>
      </c>
      <c r="N57" s="31" t="n">
        <v>55</v>
      </c>
      <c r="O57" s="18" t="s">
        <v>50</v>
      </c>
      <c r="P57" s="18" t="s">
        <v>50</v>
      </c>
      <c r="Q57" s="25" t="n">
        <f aca="false">T57+W57+X57</f>
        <v>4827.24</v>
      </c>
      <c r="R57" s="18" t="s">
        <v>50</v>
      </c>
      <c r="S57" s="26" t="n">
        <v>3190.4</v>
      </c>
      <c r="T57" s="26" t="n">
        <v>4197.6</v>
      </c>
      <c r="U57" s="43" t="n">
        <f aca="false">T57/J57</f>
        <v>2098.8</v>
      </c>
      <c r="V57" s="27" t="s">
        <v>105</v>
      </c>
      <c r="W57" s="25" t="n">
        <f aca="false">T57*0.11</f>
        <v>461.736</v>
      </c>
      <c r="X57" s="25" t="n">
        <f aca="false">T57*0.04</f>
        <v>167.904</v>
      </c>
      <c r="Y57" s="43" t="n">
        <f aca="false">S57*0.07</f>
        <v>223.328</v>
      </c>
      <c r="Z57" s="18" t="s">
        <v>50</v>
      </c>
      <c r="AA57" s="43" t="n">
        <f aca="false">U57*J57*3</f>
        <v>12592.8</v>
      </c>
      <c r="AB57" s="44" t="s">
        <v>52</v>
      </c>
      <c r="AC57" s="25" t="n">
        <f aca="false">U57*1.13</f>
        <v>2371.644</v>
      </c>
      <c r="AD57" s="31" t="n">
        <v>1.12</v>
      </c>
      <c r="AE57" s="43" t="n">
        <f aca="false">Q57*AD57</f>
        <v>5406.5088</v>
      </c>
      <c r="AF57" s="18" t="s">
        <v>50</v>
      </c>
      <c r="AG57" s="43" t="n">
        <f aca="false">AE57</f>
        <v>5406.5088</v>
      </c>
      <c r="AH57" s="18" t="s">
        <v>50</v>
      </c>
      <c r="AI57" s="25" t="n">
        <f aca="false">AG57*0.1</f>
        <v>540.65088</v>
      </c>
      <c r="AJ57" s="31"/>
      <c r="AK57" s="18" t="s">
        <v>50</v>
      </c>
      <c r="AL57" s="26" t="s">
        <v>90</v>
      </c>
      <c r="AM57" s="17" t="s">
        <v>55</v>
      </c>
      <c r="AN57" s="17" t="s">
        <v>55</v>
      </c>
      <c r="AO57" s="27" t="s">
        <v>56</v>
      </c>
      <c r="AP57" s="27" t="s">
        <v>56</v>
      </c>
      <c r="AQ57" s="18" t="s">
        <v>50</v>
      </c>
    </row>
    <row r="58" customFormat="false" ht="12.75" hidden="false" customHeight="false" outlineLevel="0" collapsed="false">
      <c r="A58" s="21" t="n">
        <v>50</v>
      </c>
      <c r="B58" s="22" t="s">
        <v>106</v>
      </c>
      <c r="C58" s="21" t="n">
        <v>6</v>
      </c>
      <c r="D58" s="21" t="n">
        <v>65</v>
      </c>
      <c r="E58" s="26" t="n">
        <v>1999</v>
      </c>
      <c r="F58" s="18" t="s">
        <v>50</v>
      </c>
      <c r="G58" s="18" t="s">
        <v>50</v>
      </c>
      <c r="H58" s="18" t="s">
        <v>50</v>
      </c>
      <c r="I58" s="31" t="n">
        <v>1</v>
      </c>
      <c r="J58" s="31" t="n">
        <v>3</v>
      </c>
      <c r="K58" s="31" t="n">
        <v>18</v>
      </c>
      <c r="L58" s="21"/>
      <c r="M58" s="18" t="s">
        <v>50</v>
      </c>
      <c r="N58" s="31" t="n">
        <v>18</v>
      </c>
      <c r="O58" s="18" t="s">
        <v>50</v>
      </c>
      <c r="P58" s="18" t="s">
        <v>50</v>
      </c>
      <c r="Q58" s="25" t="n">
        <f aca="false">T58+W58+X58</f>
        <v>1413.235</v>
      </c>
      <c r="R58" s="18" t="s">
        <v>50</v>
      </c>
      <c r="S58" s="26" t="n">
        <v>1122.2</v>
      </c>
      <c r="T58" s="26" t="n">
        <v>1228.9</v>
      </c>
      <c r="U58" s="43" t="n">
        <f aca="false">T58/J58</f>
        <v>409.633333333333</v>
      </c>
      <c r="V58" s="27" t="s">
        <v>107</v>
      </c>
      <c r="W58" s="25" t="n">
        <f aca="false">T58*0.11</f>
        <v>135.179</v>
      </c>
      <c r="X58" s="25" t="n">
        <f aca="false">T58*0.04</f>
        <v>49.156</v>
      </c>
      <c r="Y58" s="43" t="n">
        <f aca="false">S58*0.07</f>
        <v>78.554</v>
      </c>
      <c r="Z58" s="18" t="s">
        <v>50</v>
      </c>
      <c r="AA58" s="43" t="n">
        <f aca="false">U58*J58*3</f>
        <v>3686.7</v>
      </c>
      <c r="AB58" s="44" t="s">
        <v>52</v>
      </c>
      <c r="AC58" s="25" t="n">
        <f aca="false">U58*1.13</f>
        <v>462.885666666667</v>
      </c>
      <c r="AD58" s="31" t="n">
        <v>1.12</v>
      </c>
      <c r="AE58" s="43" t="n">
        <f aca="false">Q58*AD58</f>
        <v>1582.8232</v>
      </c>
      <c r="AF58" s="18" t="s">
        <v>50</v>
      </c>
      <c r="AG58" s="43" t="n">
        <f aca="false">AE58</f>
        <v>1582.8232</v>
      </c>
      <c r="AH58" s="18" t="s">
        <v>50</v>
      </c>
      <c r="AI58" s="25" t="n">
        <f aca="false">AG58*0.1</f>
        <v>158.28232</v>
      </c>
      <c r="AJ58" s="31"/>
      <c r="AK58" s="18" t="s">
        <v>50</v>
      </c>
      <c r="AL58" s="26" t="s">
        <v>94</v>
      </c>
      <c r="AM58" s="17" t="s">
        <v>55</v>
      </c>
      <c r="AN58" s="17" t="s">
        <v>55</v>
      </c>
      <c r="AO58" s="27" t="s">
        <v>56</v>
      </c>
      <c r="AP58" s="27" t="s">
        <v>56</v>
      </c>
      <c r="AQ58" s="18" t="s">
        <v>50</v>
      </c>
    </row>
    <row r="59" customFormat="false" ht="12.75" hidden="false" customHeight="false" outlineLevel="0" collapsed="false">
      <c r="A59" s="21" t="n">
        <v>51</v>
      </c>
      <c r="B59" s="22" t="s">
        <v>106</v>
      </c>
      <c r="C59" s="21" t="n">
        <v>7</v>
      </c>
      <c r="D59" s="21" t="n">
        <v>72</v>
      </c>
      <c r="E59" s="26" t="n">
        <v>2012</v>
      </c>
      <c r="F59" s="18" t="s">
        <v>50</v>
      </c>
      <c r="G59" s="18" t="s">
        <v>50</v>
      </c>
      <c r="H59" s="18" t="s">
        <v>50</v>
      </c>
      <c r="I59" s="31" t="n">
        <v>1</v>
      </c>
      <c r="J59" s="31" t="n">
        <v>5</v>
      </c>
      <c r="K59" s="31" t="n">
        <v>20</v>
      </c>
      <c r="L59" s="21"/>
      <c r="M59" s="18" t="s">
        <v>50</v>
      </c>
      <c r="N59" s="31" t="n">
        <v>20</v>
      </c>
      <c r="O59" s="18" t="s">
        <v>50</v>
      </c>
      <c r="P59" s="18" t="s">
        <v>50</v>
      </c>
      <c r="Q59" s="25" t="n">
        <f aca="false">T59+W59+X59</f>
        <v>1523.865</v>
      </c>
      <c r="R59" s="18" t="s">
        <v>50</v>
      </c>
      <c r="S59" s="26" t="n">
        <v>1131.3</v>
      </c>
      <c r="T59" s="26" t="n">
        <v>1325.1</v>
      </c>
      <c r="U59" s="43" t="n">
        <f aca="false">T59/J59</f>
        <v>265.02</v>
      </c>
      <c r="V59" s="27" t="s">
        <v>108</v>
      </c>
      <c r="W59" s="25" t="n">
        <f aca="false">T59*0.11</f>
        <v>145.761</v>
      </c>
      <c r="X59" s="25" t="n">
        <f aca="false">T59*0.04</f>
        <v>53.004</v>
      </c>
      <c r="Y59" s="43" t="n">
        <f aca="false">S59*0.07</f>
        <v>79.191</v>
      </c>
      <c r="Z59" s="18" t="s">
        <v>50</v>
      </c>
      <c r="AA59" s="43" t="n">
        <f aca="false">U59*J59*3</f>
        <v>3975.3</v>
      </c>
      <c r="AB59" s="44" t="s">
        <v>52</v>
      </c>
      <c r="AC59" s="25" t="n">
        <f aca="false">U59*1.13</f>
        <v>299.4726</v>
      </c>
      <c r="AD59" s="31" t="n">
        <v>1.12</v>
      </c>
      <c r="AE59" s="43" t="n">
        <f aca="false">Q59*AD59</f>
        <v>1706.7288</v>
      </c>
      <c r="AF59" s="18" t="s">
        <v>50</v>
      </c>
      <c r="AG59" s="43" t="n">
        <f aca="false">AE59</f>
        <v>1706.7288</v>
      </c>
      <c r="AH59" s="18" t="s">
        <v>50</v>
      </c>
      <c r="AI59" s="25" t="n">
        <f aca="false">AG59*0.1</f>
        <v>170.67288</v>
      </c>
      <c r="AJ59" s="31"/>
      <c r="AK59" s="18" t="s">
        <v>50</v>
      </c>
      <c r="AL59" s="26" t="s">
        <v>94</v>
      </c>
      <c r="AM59" s="17" t="s">
        <v>55</v>
      </c>
      <c r="AN59" s="17" t="s">
        <v>55</v>
      </c>
      <c r="AO59" s="27" t="s">
        <v>56</v>
      </c>
      <c r="AP59" s="27" t="s">
        <v>56</v>
      </c>
      <c r="AQ59" s="18" t="s">
        <v>50</v>
      </c>
    </row>
    <row r="60" customFormat="false" ht="12.75" hidden="false" customHeight="false" outlineLevel="0" collapsed="false">
      <c r="A60" s="21" t="n">
        <v>52</v>
      </c>
      <c r="B60" s="22" t="s">
        <v>106</v>
      </c>
      <c r="C60" s="21" t="n">
        <v>5</v>
      </c>
      <c r="D60" s="21" t="n">
        <v>58</v>
      </c>
      <c r="E60" s="26" t="n">
        <v>2010</v>
      </c>
      <c r="F60" s="18" t="s">
        <v>50</v>
      </c>
      <c r="G60" s="18" t="s">
        <v>50</v>
      </c>
      <c r="H60" s="18" t="s">
        <v>50</v>
      </c>
      <c r="I60" s="31" t="n">
        <v>1</v>
      </c>
      <c r="J60" s="31" t="n">
        <v>3</v>
      </c>
      <c r="K60" s="31" t="n">
        <v>16</v>
      </c>
      <c r="L60" s="21"/>
      <c r="M60" s="18" t="s">
        <v>50</v>
      </c>
      <c r="N60" s="31" t="n">
        <v>16</v>
      </c>
      <c r="O60" s="18" t="s">
        <v>50</v>
      </c>
      <c r="P60" s="18" t="s">
        <v>50</v>
      </c>
      <c r="Q60" s="25" t="n">
        <f aca="false">T60+W60+X60</f>
        <v>1280.295</v>
      </c>
      <c r="R60" s="18" t="s">
        <v>50</v>
      </c>
      <c r="S60" s="26" t="n">
        <v>531.3</v>
      </c>
      <c r="T60" s="26" t="n">
        <v>1113.3</v>
      </c>
      <c r="U60" s="43" t="n">
        <f aca="false">T60/J60</f>
        <v>371.1</v>
      </c>
      <c r="V60" s="27" t="s">
        <v>109</v>
      </c>
      <c r="W60" s="25" t="n">
        <f aca="false">T60*0.11</f>
        <v>122.463</v>
      </c>
      <c r="X60" s="25" t="n">
        <f aca="false">T60*0.04</f>
        <v>44.532</v>
      </c>
      <c r="Y60" s="43" t="n">
        <f aca="false">S60*0.07</f>
        <v>37.191</v>
      </c>
      <c r="Z60" s="18" t="s">
        <v>50</v>
      </c>
      <c r="AA60" s="43" t="n">
        <f aca="false">U60*J60*3</f>
        <v>3339.9</v>
      </c>
      <c r="AB60" s="44" t="s">
        <v>52</v>
      </c>
      <c r="AC60" s="25" t="n">
        <f aca="false">U60*1.13</f>
        <v>419.343</v>
      </c>
      <c r="AD60" s="31" t="n">
        <v>1.12</v>
      </c>
      <c r="AE60" s="43" t="n">
        <f aca="false">Q60*AD60</f>
        <v>1433.9304</v>
      </c>
      <c r="AF60" s="18" t="s">
        <v>50</v>
      </c>
      <c r="AG60" s="43" t="n">
        <f aca="false">AE60</f>
        <v>1433.9304</v>
      </c>
      <c r="AH60" s="18" t="s">
        <v>50</v>
      </c>
      <c r="AI60" s="25" t="n">
        <f aca="false">AG60*0.1</f>
        <v>143.39304</v>
      </c>
      <c r="AJ60" s="31"/>
      <c r="AK60" s="18" t="s">
        <v>50</v>
      </c>
      <c r="AL60" s="26" t="s">
        <v>94</v>
      </c>
      <c r="AM60" s="17" t="s">
        <v>55</v>
      </c>
      <c r="AN60" s="17" t="s">
        <v>55</v>
      </c>
      <c r="AO60" s="27" t="s">
        <v>56</v>
      </c>
      <c r="AP60" s="27" t="s">
        <v>56</v>
      </c>
      <c r="AQ60" s="18" t="s">
        <v>50</v>
      </c>
    </row>
    <row r="61" customFormat="false" ht="12.75" hidden="false" customHeight="false" outlineLevel="0" collapsed="false">
      <c r="A61" s="21" t="n">
        <v>53</v>
      </c>
      <c r="B61" s="22" t="s">
        <v>106</v>
      </c>
      <c r="C61" s="21" t="n">
        <v>3</v>
      </c>
      <c r="D61" s="21" t="n">
        <v>216</v>
      </c>
      <c r="E61" s="26" t="n">
        <v>2007</v>
      </c>
      <c r="F61" s="18" t="s">
        <v>50</v>
      </c>
      <c r="G61" s="18" t="s">
        <v>50</v>
      </c>
      <c r="H61" s="18" t="s">
        <v>50</v>
      </c>
      <c r="I61" s="31" t="n">
        <v>4</v>
      </c>
      <c r="J61" s="31" t="n">
        <v>5</v>
      </c>
      <c r="K61" s="31" t="n">
        <v>60</v>
      </c>
      <c r="L61" s="21"/>
      <c r="M61" s="18" t="s">
        <v>50</v>
      </c>
      <c r="N61" s="31" t="n">
        <v>60</v>
      </c>
      <c r="O61" s="18" t="s">
        <v>50</v>
      </c>
      <c r="P61" s="18" t="s">
        <v>50</v>
      </c>
      <c r="Q61" s="25" t="n">
        <f aca="false">T61+W61+X61</f>
        <v>4533.185</v>
      </c>
      <c r="R61" s="18" t="s">
        <v>50</v>
      </c>
      <c r="S61" s="26" t="n">
        <v>3365.8</v>
      </c>
      <c r="T61" s="26" t="n">
        <v>3941.9</v>
      </c>
      <c r="U61" s="43" t="n">
        <f aca="false">T61/J61</f>
        <v>788.38</v>
      </c>
      <c r="V61" s="27" t="s">
        <v>110</v>
      </c>
      <c r="W61" s="25" t="n">
        <f aca="false">T61*0.11</f>
        <v>433.609</v>
      </c>
      <c r="X61" s="25" t="n">
        <f aca="false">T61*0.04</f>
        <v>157.676</v>
      </c>
      <c r="Y61" s="43" t="n">
        <f aca="false">S61*0.07</f>
        <v>235.606</v>
      </c>
      <c r="Z61" s="18" t="s">
        <v>50</v>
      </c>
      <c r="AA61" s="43" t="n">
        <f aca="false">U61*J61*3</f>
        <v>11825.7</v>
      </c>
      <c r="AB61" s="44" t="s">
        <v>52</v>
      </c>
      <c r="AC61" s="25" t="n">
        <f aca="false">U61*1.13</f>
        <v>890.8694</v>
      </c>
      <c r="AD61" s="31" t="n">
        <v>1.12</v>
      </c>
      <c r="AE61" s="43" t="n">
        <f aca="false">Q61*AD61</f>
        <v>5077.1672</v>
      </c>
      <c r="AF61" s="18" t="s">
        <v>50</v>
      </c>
      <c r="AG61" s="43" t="n">
        <f aca="false">AE61</f>
        <v>5077.1672</v>
      </c>
      <c r="AH61" s="18" t="s">
        <v>50</v>
      </c>
      <c r="AI61" s="25" t="n">
        <f aca="false">AG61*0.1</f>
        <v>507.71672</v>
      </c>
      <c r="AJ61" s="31"/>
      <c r="AK61" s="18" t="s">
        <v>50</v>
      </c>
      <c r="AL61" s="26" t="s">
        <v>90</v>
      </c>
      <c r="AM61" s="17" t="s">
        <v>55</v>
      </c>
      <c r="AN61" s="17" t="s">
        <v>55</v>
      </c>
      <c r="AO61" s="27" t="s">
        <v>56</v>
      </c>
      <c r="AP61" s="27" t="s">
        <v>56</v>
      </c>
      <c r="AQ61" s="18" t="s">
        <v>50</v>
      </c>
    </row>
    <row r="62" customFormat="false" ht="12.75" hidden="false" customHeight="false" outlineLevel="0" collapsed="false">
      <c r="A62" s="21" t="n">
        <v>54</v>
      </c>
      <c r="B62" s="22" t="s">
        <v>106</v>
      </c>
      <c r="C62" s="21" t="n">
        <v>1</v>
      </c>
      <c r="D62" s="21" t="n">
        <v>72</v>
      </c>
      <c r="E62" s="26" t="n">
        <v>2012</v>
      </c>
      <c r="F62" s="18" t="s">
        <v>50</v>
      </c>
      <c r="G62" s="18" t="s">
        <v>50</v>
      </c>
      <c r="H62" s="18" t="s">
        <v>50</v>
      </c>
      <c r="I62" s="31" t="n">
        <v>1</v>
      </c>
      <c r="J62" s="31" t="n">
        <v>5</v>
      </c>
      <c r="K62" s="31" t="n">
        <v>20</v>
      </c>
      <c r="L62" s="21"/>
      <c r="M62" s="18" t="s">
        <v>50</v>
      </c>
      <c r="N62" s="31" t="n">
        <v>20</v>
      </c>
      <c r="O62" s="18" t="s">
        <v>50</v>
      </c>
      <c r="P62" s="18" t="s">
        <v>50</v>
      </c>
      <c r="Q62" s="25" t="n">
        <f aca="false">T62+W62+X62</f>
        <v>1523.865</v>
      </c>
      <c r="R62" s="18" t="s">
        <v>50</v>
      </c>
      <c r="S62" s="26" t="n">
        <v>1131.3</v>
      </c>
      <c r="T62" s="26" t="n">
        <v>1325.1</v>
      </c>
      <c r="U62" s="43" t="n">
        <f aca="false">T62/J62</f>
        <v>265.02</v>
      </c>
      <c r="V62" s="27" t="s">
        <v>108</v>
      </c>
      <c r="W62" s="25" t="n">
        <f aca="false">T62*0.11</f>
        <v>145.761</v>
      </c>
      <c r="X62" s="25" t="n">
        <f aca="false">T62*0.04</f>
        <v>53.004</v>
      </c>
      <c r="Y62" s="43" t="n">
        <f aca="false">S62*0.07</f>
        <v>79.191</v>
      </c>
      <c r="Z62" s="18" t="s">
        <v>50</v>
      </c>
      <c r="AA62" s="43" t="n">
        <f aca="false">U62*J62*3</f>
        <v>3975.3</v>
      </c>
      <c r="AB62" s="44" t="s">
        <v>52</v>
      </c>
      <c r="AC62" s="25" t="n">
        <f aca="false">U62*1.13</f>
        <v>299.4726</v>
      </c>
      <c r="AD62" s="31" t="n">
        <v>1.12</v>
      </c>
      <c r="AE62" s="43" t="n">
        <f aca="false">Q62*AD62</f>
        <v>1706.7288</v>
      </c>
      <c r="AF62" s="18" t="s">
        <v>50</v>
      </c>
      <c r="AG62" s="43" t="n">
        <f aca="false">AE62</f>
        <v>1706.7288</v>
      </c>
      <c r="AH62" s="18" t="s">
        <v>50</v>
      </c>
      <c r="AI62" s="25" t="n">
        <f aca="false">AG62*0.1</f>
        <v>170.67288</v>
      </c>
      <c r="AJ62" s="31"/>
      <c r="AK62" s="18" t="s">
        <v>50</v>
      </c>
      <c r="AL62" s="26" t="s">
        <v>94</v>
      </c>
      <c r="AM62" s="17" t="s">
        <v>55</v>
      </c>
      <c r="AN62" s="17" t="s">
        <v>55</v>
      </c>
      <c r="AO62" s="27" t="s">
        <v>56</v>
      </c>
      <c r="AP62" s="27" t="s">
        <v>56</v>
      </c>
      <c r="AQ62" s="18" t="s">
        <v>50</v>
      </c>
    </row>
    <row r="63" customFormat="false" ht="12.75" hidden="false" customHeight="false" outlineLevel="0" collapsed="false">
      <c r="A63" s="21" t="n">
        <v>55</v>
      </c>
      <c r="B63" s="22" t="s">
        <v>106</v>
      </c>
      <c r="C63" s="21" t="n">
        <v>2</v>
      </c>
      <c r="D63" s="21" t="n">
        <v>7</v>
      </c>
      <c r="E63" s="26" t="n">
        <v>1999</v>
      </c>
      <c r="F63" s="18" t="s">
        <v>50</v>
      </c>
      <c r="G63" s="18" t="s">
        <v>50</v>
      </c>
      <c r="H63" s="18" t="s">
        <v>50</v>
      </c>
      <c r="I63" s="31" t="n">
        <v>1</v>
      </c>
      <c r="J63" s="31" t="n">
        <v>2</v>
      </c>
      <c r="K63" s="31" t="n">
        <v>2</v>
      </c>
      <c r="L63" s="21"/>
      <c r="M63" s="18" t="s">
        <v>50</v>
      </c>
      <c r="N63" s="31" t="n">
        <v>2</v>
      </c>
      <c r="O63" s="18" t="s">
        <v>50</v>
      </c>
      <c r="P63" s="18" t="s">
        <v>50</v>
      </c>
      <c r="Q63" s="25" t="n">
        <f aca="false">T63+W63+X63</f>
        <v>303.6</v>
      </c>
      <c r="R63" s="18" t="s">
        <v>50</v>
      </c>
      <c r="S63" s="26" t="n">
        <v>264</v>
      </c>
      <c r="T63" s="26" t="n">
        <v>264</v>
      </c>
      <c r="U63" s="43" t="n">
        <f aca="false">T63/J63</f>
        <v>132</v>
      </c>
      <c r="V63" s="27" t="s">
        <v>111</v>
      </c>
      <c r="W63" s="25" t="n">
        <f aca="false">T63*0.11</f>
        <v>29.04</v>
      </c>
      <c r="X63" s="25" t="n">
        <f aca="false">T63*0.04</f>
        <v>10.56</v>
      </c>
      <c r="Y63" s="43" t="n">
        <f aca="false">S63*0.07</f>
        <v>18.48</v>
      </c>
      <c r="Z63" s="18" t="s">
        <v>50</v>
      </c>
      <c r="AA63" s="43" t="n">
        <f aca="false">U63*J63*3</f>
        <v>792</v>
      </c>
      <c r="AB63" s="44" t="s">
        <v>52</v>
      </c>
      <c r="AC63" s="25" t="n">
        <f aca="false">U63*1.13</f>
        <v>149.16</v>
      </c>
      <c r="AD63" s="31" t="n">
        <v>1.12</v>
      </c>
      <c r="AE63" s="43" t="n">
        <f aca="false">Q63*AD63</f>
        <v>340.032</v>
      </c>
      <c r="AF63" s="18" t="s">
        <v>50</v>
      </c>
      <c r="AG63" s="43" t="n">
        <f aca="false">AE63</f>
        <v>340.032</v>
      </c>
      <c r="AH63" s="18" t="s">
        <v>50</v>
      </c>
      <c r="AI63" s="25" t="n">
        <f aca="false">AG63*0.1</f>
        <v>34.0032</v>
      </c>
      <c r="AJ63" s="31"/>
      <c r="AK63" s="18" t="s">
        <v>50</v>
      </c>
      <c r="AL63" s="26" t="s">
        <v>94</v>
      </c>
      <c r="AM63" s="17" t="s">
        <v>55</v>
      </c>
      <c r="AN63" s="17" t="s">
        <v>55</v>
      </c>
      <c r="AO63" s="27" t="s">
        <v>56</v>
      </c>
      <c r="AP63" s="27" t="s">
        <v>56</v>
      </c>
      <c r="AQ63" s="18" t="s">
        <v>50</v>
      </c>
    </row>
    <row r="64" customFormat="false" ht="12.75" hidden="false" customHeight="false" outlineLevel="0" collapsed="false">
      <c r="A64" s="21" t="n">
        <v>56</v>
      </c>
      <c r="B64" s="22" t="s">
        <v>106</v>
      </c>
      <c r="C64" s="21" t="n">
        <v>4</v>
      </c>
      <c r="D64" s="21" t="n">
        <v>7</v>
      </c>
      <c r="E64" s="26" t="n">
        <v>1999</v>
      </c>
      <c r="F64" s="18" t="s">
        <v>50</v>
      </c>
      <c r="G64" s="18" t="s">
        <v>50</v>
      </c>
      <c r="H64" s="18" t="s">
        <v>50</v>
      </c>
      <c r="I64" s="31" t="n">
        <v>1</v>
      </c>
      <c r="J64" s="31" t="n">
        <v>2</v>
      </c>
      <c r="K64" s="31" t="n">
        <v>2</v>
      </c>
      <c r="L64" s="21"/>
      <c r="M64" s="18" t="s">
        <v>50</v>
      </c>
      <c r="N64" s="31" t="n">
        <v>2</v>
      </c>
      <c r="O64" s="18" t="s">
        <v>50</v>
      </c>
      <c r="P64" s="18" t="s">
        <v>50</v>
      </c>
      <c r="Q64" s="25" t="n">
        <f aca="false">T64+W64+X64</f>
        <v>299.345</v>
      </c>
      <c r="R64" s="18" t="s">
        <v>50</v>
      </c>
      <c r="S64" s="26" t="n">
        <v>260.3</v>
      </c>
      <c r="T64" s="26" t="n">
        <v>260.3</v>
      </c>
      <c r="U64" s="43" t="n">
        <f aca="false">T64/J64</f>
        <v>130.15</v>
      </c>
      <c r="V64" s="27" t="s">
        <v>112</v>
      </c>
      <c r="W64" s="25" t="n">
        <f aca="false">T64*0.11</f>
        <v>28.633</v>
      </c>
      <c r="X64" s="25" t="n">
        <f aca="false">T64*0.04</f>
        <v>10.412</v>
      </c>
      <c r="Y64" s="43" t="n">
        <f aca="false">S64*0.07</f>
        <v>18.221</v>
      </c>
      <c r="Z64" s="18" t="s">
        <v>50</v>
      </c>
      <c r="AA64" s="43" t="n">
        <f aca="false">U64*J64*3</f>
        <v>780.9</v>
      </c>
      <c r="AB64" s="44" t="s">
        <v>52</v>
      </c>
      <c r="AC64" s="25" t="n">
        <f aca="false">U64*1.13</f>
        <v>147.0695</v>
      </c>
      <c r="AD64" s="31" t="n">
        <v>1.12</v>
      </c>
      <c r="AE64" s="43" t="n">
        <f aca="false">Q64*AD64</f>
        <v>335.2664</v>
      </c>
      <c r="AF64" s="18" t="s">
        <v>50</v>
      </c>
      <c r="AG64" s="43" t="n">
        <f aca="false">AE64</f>
        <v>335.2664</v>
      </c>
      <c r="AH64" s="18" t="s">
        <v>50</v>
      </c>
      <c r="AI64" s="25" t="n">
        <f aca="false">AG64*0.1</f>
        <v>33.52664</v>
      </c>
      <c r="AJ64" s="31"/>
      <c r="AK64" s="18" t="s">
        <v>50</v>
      </c>
      <c r="AL64" s="26" t="s">
        <v>94</v>
      </c>
      <c r="AM64" s="17" t="s">
        <v>55</v>
      </c>
      <c r="AN64" s="17" t="s">
        <v>55</v>
      </c>
      <c r="AO64" s="27" t="s">
        <v>56</v>
      </c>
      <c r="AP64" s="27" t="s">
        <v>56</v>
      </c>
      <c r="AQ64" s="18" t="s">
        <v>50</v>
      </c>
    </row>
    <row r="65" customFormat="false" ht="12.75" hidden="false" customHeight="false" outlineLevel="0" collapsed="false">
      <c r="A65" s="21" t="n">
        <v>57</v>
      </c>
      <c r="B65" s="22" t="s">
        <v>113</v>
      </c>
      <c r="C65" s="21" t="n">
        <v>1</v>
      </c>
      <c r="D65" s="21" t="n">
        <v>7</v>
      </c>
      <c r="E65" s="26" t="n">
        <v>1999</v>
      </c>
      <c r="F65" s="18" t="s">
        <v>50</v>
      </c>
      <c r="G65" s="18" t="s">
        <v>50</v>
      </c>
      <c r="H65" s="18" t="s">
        <v>50</v>
      </c>
      <c r="I65" s="31" t="n">
        <v>1</v>
      </c>
      <c r="J65" s="31" t="n">
        <v>2</v>
      </c>
      <c r="K65" s="31" t="n">
        <v>2</v>
      </c>
      <c r="L65" s="21"/>
      <c r="M65" s="18" t="s">
        <v>50</v>
      </c>
      <c r="N65" s="31" t="n">
        <v>2</v>
      </c>
      <c r="O65" s="18" t="s">
        <v>50</v>
      </c>
      <c r="P65" s="18" t="s">
        <v>50</v>
      </c>
      <c r="Q65" s="25" t="n">
        <f aca="false">T65+W65+X65</f>
        <v>303.6</v>
      </c>
      <c r="R65" s="18" t="s">
        <v>50</v>
      </c>
      <c r="S65" s="26" t="n">
        <v>264</v>
      </c>
      <c r="T65" s="26" t="n">
        <v>264</v>
      </c>
      <c r="U65" s="43" t="n">
        <f aca="false">T65/J65</f>
        <v>132</v>
      </c>
      <c r="V65" s="27" t="s">
        <v>111</v>
      </c>
      <c r="W65" s="25" t="n">
        <f aca="false">T65*0.11</f>
        <v>29.04</v>
      </c>
      <c r="X65" s="25" t="n">
        <f aca="false">T65*0.04</f>
        <v>10.56</v>
      </c>
      <c r="Y65" s="43" t="n">
        <f aca="false">S65*0.07</f>
        <v>18.48</v>
      </c>
      <c r="Z65" s="18" t="s">
        <v>50</v>
      </c>
      <c r="AA65" s="43" t="n">
        <f aca="false">U65*J65*3</f>
        <v>792</v>
      </c>
      <c r="AB65" s="44" t="s">
        <v>52</v>
      </c>
      <c r="AC65" s="25" t="n">
        <f aca="false">U65*1.13</f>
        <v>149.16</v>
      </c>
      <c r="AD65" s="31" t="n">
        <v>1.12</v>
      </c>
      <c r="AE65" s="43" t="n">
        <f aca="false">Q65*AD65</f>
        <v>340.032</v>
      </c>
      <c r="AF65" s="18" t="s">
        <v>50</v>
      </c>
      <c r="AG65" s="43" t="n">
        <f aca="false">AE65</f>
        <v>340.032</v>
      </c>
      <c r="AH65" s="18" t="s">
        <v>50</v>
      </c>
      <c r="AI65" s="25" t="n">
        <f aca="false">AG65*0.1</f>
        <v>34.0032</v>
      </c>
      <c r="AJ65" s="31"/>
      <c r="AK65" s="18" t="s">
        <v>50</v>
      </c>
      <c r="AL65" s="26" t="s">
        <v>94</v>
      </c>
      <c r="AM65" s="17" t="s">
        <v>55</v>
      </c>
      <c r="AN65" s="17" t="s">
        <v>55</v>
      </c>
      <c r="AO65" s="27" t="s">
        <v>56</v>
      </c>
      <c r="AP65" s="27" t="s">
        <v>56</v>
      </c>
      <c r="AQ65" s="18" t="s">
        <v>50</v>
      </c>
    </row>
    <row r="66" customFormat="false" ht="12.75" hidden="false" customHeight="false" outlineLevel="0" collapsed="false">
      <c r="A66" s="21" t="n">
        <v>58</v>
      </c>
      <c r="B66" s="22" t="s">
        <v>113</v>
      </c>
      <c r="C66" s="21" t="n">
        <v>2</v>
      </c>
      <c r="D66" s="21" t="n">
        <v>7</v>
      </c>
      <c r="E66" s="26" t="n">
        <v>1999</v>
      </c>
      <c r="F66" s="18" t="s">
        <v>50</v>
      </c>
      <c r="G66" s="18" t="s">
        <v>50</v>
      </c>
      <c r="H66" s="18" t="s">
        <v>50</v>
      </c>
      <c r="I66" s="31" t="n">
        <v>1</v>
      </c>
      <c r="J66" s="31" t="n">
        <v>2</v>
      </c>
      <c r="K66" s="31" t="n">
        <v>2</v>
      </c>
      <c r="L66" s="21"/>
      <c r="M66" s="18" t="s">
        <v>50</v>
      </c>
      <c r="N66" s="31" t="n">
        <v>2</v>
      </c>
      <c r="O66" s="18" t="s">
        <v>50</v>
      </c>
      <c r="P66" s="18" t="s">
        <v>50</v>
      </c>
      <c r="Q66" s="25" t="n">
        <f aca="false">T66+W66+X66</f>
        <v>299.345</v>
      </c>
      <c r="R66" s="18" t="s">
        <v>50</v>
      </c>
      <c r="S66" s="26" t="n">
        <v>260.3</v>
      </c>
      <c r="T66" s="26" t="n">
        <v>260.3</v>
      </c>
      <c r="U66" s="43" t="n">
        <f aca="false">T66/J66</f>
        <v>130.15</v>
      </c>
      <c r="V66" s="27" t="s">
        <v>112</v>
      </c>
      <c r="W66" s="25" t="n">
        <f aca="false">T66*0.11</f>
        <v>28.633</v>
      </c>
      <c r="X66" s="25" t="n">
        <f aca="false">T66*0.04</f>
        <v>10.412</v>
      </c>
      <c r="Y66" s="43" t="n">
        <f aca="false">S66*0.07</f>
        <v>18.221</v>
      </c>
      <c r="Z66" s="18" t="s">
        <v>50</v>
      </c>
      <c r="AA66" s="43" t="n">
        <f aca="false">U66*J66*3</f>
        <v>780.9</v>
      </c>
      <c r="AB66" s="44" t="s">
        <v>52</v>
      </c>
      <c r="AC66" s="25" t="n">
        <f aca="false">U66*1.13</f>
        <v>147.0695</v>
      </c>
      <c r="AD66" s="31" t="n">
        <v>1.12</v>
      </c>
      <c r="AE66" s="43" t="n">
        <f aca="false">Q66*AD66</f>
        <v>335.2664</v>
      </c>
      <c r="AF66" s="18" t="s">
        <v>50</v>
      </c>
      <c r="AG66" s="43" t="n">
        <f aca="false">AE66</f>
        <v>335.2664</v>
      </c>
      <c r="AH66" s="18" t="s">
        <v>50</v>
      </c>
      <c r="AI66" s="25" t="n">
        <f aca="false">AG66*0.1</f>
        <v>33.52664</v>
      </c>
      <c r="AJ66" s="31"/>
      <c r="AK66" s="18" t="s">
        <v>50</v>
      </c>
      <c r="AL66" s="26" t="s">
        <v>94</v>
      </c>
      <c r="AM66" s="17" t="s">
        <v>55</v>
      </c>
      <c r="AN66" s="17" t="s">
        <v>55</v>
      </c>
      <c r="AO66" s="27" t="s">
        <v>56</v>
      </c>
      <c r="AP66" s="27" t="s">
        <v>56</v>
      </c>
      <c r="AQ66" s="18" t="s">
        <v>50</v>
      </c>
    </row>
    <row r="67" customFormat="false" ht="12.75" hidden="false" customHeight="false" outlineLevel="0" collapsed="false">
      <c r="A67" s="21" t="n">
        <v>59</v>
      </c>
      <c r="B67" s="22" t="s">
        <v>113</v>
      </c>
      <c r="C67" s="21" t="n">
        <v>3</v>
      </c>
      <c r="D67" s="21" t="n">
        <v>7</v>
      </c>
      <c r="E67" s="26" t="n">
        <v>2001</v>
      </c>
      <c r="F67" s="18" t="s">
        <v>50</v>
      </c>
      <c r="G67" s="18" t="s">
        <v>50</v>
      </c>
      <c r="H67" s="18" t="s">
        <v>50</v>
      </c>
      <c r="I67" s="31" t="n">
        <v>1</v>
      </c>
      <c r="J67" s="31" t="n">
        <v>2</v>
      </c>
      <c r="K67" s="31" t="n">
        <v>2</v>
      </c>
      <c r="L67" s="21"/>
      <c r="M67" s="18" t="s">
        <v>50</v>
      </c>
      <c r="N67" s="31" t="n">
        <v>2</v>
      </c>
      <c r="O67" s="18" t="s">
        <v>50</v>
      </c>
      <c r="P67" s="18" t="s">
        <v>50</v>
      </c>
      <c r="Q67" s="25" t="n">
        <f aca="false">T67+W67+X67</f>
        <v>317.86</v>
      </c>
      <c r="R67" s="18" t="s">
        <v>50</v>
      </c>
      <c r="S67" s="26" t="n">
        <v>276.4</v>
      </c>
      <c r="T67" s="26" t="n">
        <v>276.4</v>
      </c>
      <c r="U67" s="43" t="n">
        <f aca="false">T67/J67</f>
        <v>138.2</v>
      </c>
      <c r="V67" s="27" t="s">
        <v>114</v>
      </c>
      <c r="W67" s="25" t="n">
        <f aca="false">T67*0.11</f>
        <v>30.404</v>
      </c>
      <c r="X67" s="25" t="n">
        <f aca="false">T67*0.04</f>
        <v>11.056</v>
      </c>
      <c r="Y67" s="43" t="n">
        <f aca="false">S67*0.07</f>
        <v>19.348</v>
      </c>
      <c r="Z67" s="18" t="s">
        <v>50</v>
      </c>
      <c r="AA67" s="43" t="n">
        <f aca="false">U67*J67*3</f>
        <v>829.2</v>
      </c>
      <c r="AB67" s="44" t="s">
        <v>52</v>
      </c>
      <c r="AC67" s="25" t="n">
        <f aca="false">U67*1.13</f>
        <v>156.166</v>
      </c>
      <c r="AD67" s="31" t="n">
        <v>1.12</v>
      </c>
      <c r="AE67" s="43" t="n">
        <f aca="false">Q67*AD67</f>
        <v>356.0032</v>
      </c>
      <c r="AF67" s="18" t="s">
        <v>50</v>
      </c>
      <c r="AG67" s="43" t="n">
        <f aca="false">AE67</f>
        <v>356.0032</v>
      </c>
      <c r="AH67" s="18" t="s">
        <v>50</v>
      </c>
      <c r="AI67" s="25" t="n">
        <f aca="false">AG67*0.1</f>
        <v>35.60032</v>
      </c>
      <c r="AJ67" s="31"/>
      <c r="AK67" s="18" t="s">
        <v>50</v>
      </c>
      <c r="AL67" s="26" t="s">
        <v>94</v>
      </c>
      <c r="AM67" s="17" t="s">
        <v>55</v>
      </c>
      <c r="AN67" s="17" t="s">
        <v>55</v>
      </c>
      <c r="AO67" s="27" t="s">
        <v>56</v>
      </c>
      <c r="AP67" s="27" t="s">
        <v>56</v>
      </c>
      <c r="AQ67" s="18" t="s">
        <v>50</v>
      </c>
    </row>
    <row r="68" customFormat="false" ht="12.95" hidden="false" customHeight="true" outlineLevel="0" collapsed="false">
      <c r="A68" s="21" t="n">
        <v>60</v>
      </c>
      <c r="B68" s="22" t="s">
        <v>113</v>
      </c>
      <c r="C68" s="21" t="n">
        <v>4</v>
      </c>
      <c r="D68" s="21" t="n">
        <v>7</v>
      </c>
      <c r="E68" s="26" t="n">
        <v>2001</v>
      </c>
      <c r="F68" s="18" t="s">
        <v>50</v>
      </c>
      <c r="G68" s="18" t="s">
        <v>50</v>
      </c>
      <c r="H68" s="18" t="s">
        <v>50</v>
      </c>
      <c r="I68" s="31" t="n">
        <v>1</v>
      </c>
      <c r="J68" s="31" t="n">
        <v>2</v>
      </c>
      <c r="K68" s="31" t="n">
        <v>2</v>
      </c>
      <c r="L68" s="21"/>
      <c r="M68" s="18" t="s">
        <v>50</v>
      </c>
      <c r="N68" s="31" t="n">
        <v>2</v>
      </c>
      <c r="O68" s="18" t="s">
        <v>50</v>
      </c>
      <c r="P68" s="18" t="s">
        <v>50</v>
      </c>
      <c r="Q68" s="25" t="n">
        <f aca="false">T68+W68+X68</f>
        <v>320.275</v>
      </c>
      <c r="R68" s="18" t="s">
        <v>50</v>
      </c>
      <c r="S68" s="26" t="n">
        <v>278.5</v>
      </c>
      <c r="T68" s="26" t="n">
        <v>278.5</v>
      </c>
      <c r="U68" s="43" t="n">
        <f aca="false">T68/J68</f>
        <v>139.25</v>
      </c>
      <c r="V68" s="27" t="s">
        <v>115</v>
      </c>
      <c r="W68" s="25" t="n">
        <f aca="false">T68*0.11</f>
        <v>30.635</v>
      </c>
      <c r="X68" s="25" t="n">
        <f aca="false">T68*0.04</f>
        <v>11.14</v>
      </c>
      <c r="Y68" s="43" t="n">
        <f aca="false">S68*0.07</f>
        <v>19.495</v>
      </c>
      <c r="Z68" s="18" t="s">
        <v>50</v>
      </c>
      <c r="AA68" s="43" t="n">
        <f aca="false">U68*J68*3</f>
        <v>835.5</v>
      </c>
      <c r="AB68" s="44" t="s">
        <v>52</v>
      </c>
      <c r="AC68" s="25" t="n">
        <f aca="false">U68*1.13</f>
        <v>157.3525</v>
      </c>
      <c r="AD68" s="31" t="n">
        <v>1.12</v>
      </c>
      <c r="AE68" s="43" t="n">
        <f aca="false">Q68*AD68</f>
        <v>358.708</v>
      </c>
      <c r="AF68" s="18" t="s">
        <v>50</v>
      </c>
      <c r="AG68" s="43" t="n">
        <f aca="false">AE68</f>
        <v>358.708</v>
      </c>
      <c r="AH68" s="18" t="s">
        <v>50</v>
      </c>
      <c r="AI68" s="25" t="n">
        <f aca="false">AG68*0.1</f>
        <v>35.8708</v>
      </c>
      <c r="AJ68" s="31"/>
      <c r="AK68" s="18" t="s">
        <v>50</v>
      </c>
      <c r="AL68" s="26" t="s">
        <v>94</v>
      </c>
      <c r="AM68" s="17" t="s">
        <v>55</v>
      </c>
      <c r="AN68" s="17" t="s">
        <v>55</v>
      </c>
      <c r="AO68" s="27" t="s">
        <v>56</v>
      </c>
      <c r="AP68" s="27" t="s">
        <v>56</v>
      </c>
      <c r="AQ68" s="18" t="s">
        <v>50</v>
      </c>
    </row>
    <row r="69" customFormat="false" ht="12.75" hidden="false" customHeight="false" outlineLevel="0" collapsed="false">
      <c r="A69" s="21" t="n">
        <v>61</v>
      </c>
      <c r="B69" s="22" t="s">
        <v>113</v>
      </c>
      <c r="C69" s="21" t="n">
        <v>5</v>
      </c>
      <c r="D69" s="21" t="n">
        <v>8</v>
      </c>
      <c r="E69" s="26" t="n">
        <v>2000</v>
      </c>
      <c r="F69" s="18" t="s">
        <v>50</v>
      </c>
      <c r="G69" s="18" t="s">
        <v>50</v>
      </c>
      <c r="H69" s="18" t="s">
        <v>50</v>
      </c>
      <c r="I69" s="31" t="n">
        <v>1</v>
      </c>
      <c r="J69" s="31" t="n">
        <v>2</v>
      </c>
      <c r="K69" s="31" t="n">
        <v>4</v>
      </c>
      <c r="L69" s="21"/>
      <c r="M69" s="18" t="s">
        <v>50</v>
      </c>
      <c r="N69" s="31" t="n">
        <v>4</v>
      </c>
      <c r="O69" s="18" t="s">
        <v>50</v>
      </c>
      <c r="P69" s="18" t="s">
        <v>50</v>
      </c>
      <c r="Q69" s="25" t="n">
        <f aca="false">T69+W69+X69</f>
        <v>486.105</v>
      </c>
      <c r="R69" s="18" t="s">
        <v>50</v>
      </c>
      <c r="S69" s="26" t="n">
        <v>367.2</v>
      </c>
      <c r="T69" s="26" t="n">
        <v>422.7</v>
      </c>
      <c r="U69" s="43" t="n">
        <f aca="false">T69/J69</f>
        <v>211.35</v>
      </c>
      <c r="V69" s="27" t="s">
        <v>116</v>
      </c>
      <c r="W69" s="25" t="n">
        <f aca="false">T69*0.11</f>
        <v>46.497</v>
      </c>
      <c r="X69" s="25" t="n">
        <f aca="false">T69*0.04</f>
        <v>16.908</v>
      </c>
      <c r="Y69" s="43" t="n">
        <f aca="false">S69*0.07</f>
        <v>25.704</v>
      </c>
      <c r="Z69" s="18" t="s">
        <v>50</v>
      </c>
      <c r="AA69" s="43" t="n">
        <f aca="false">U69*J69*3</f>
        <v>1268.1</v>
      </c>
      <c r="AB69" s="44" t="s">
        <v>52</v>
      </c>
      <c r="AC69" s="25" t="n">
        <f aca="false">U69*1.13</f>
        <v>238.8255</v>
      </c>
      <c r="AD69" s="31" t="n">
        <v>1.12</v>
      </c>
      <c r="AE69" s="43" t="n">
        <f aca="false">Q69*AD69</f>
        <v>544.4376</v>
      </c>
      <c r="AF69" s="18" t="s">
        <v>50</v>
      </c>
      <c r="AG69" s="43" t="n">
        <f aca="false">AE69</f>
        <v>544.4376</v>
      </c>
      <c r="AH69" s="18" t="s">
        <v>50</v>
      </c>
      <c r="AI69" s="25" t="n">
        <f aca="false">AG69*0.1</f>
        <v>54.44376</v>
      </c>
      <c r="AJ69" s="31"/>
      <c r="AK69" s="18" t="s">
        <v>50</v>
      </c>
      <c r="AL69" s="26" t="s">
        <v>94</v>
      </c>
      <c r="AM69" s="17" t="s">
        <v>55</v>
      </c>
      <c r="AN69" s="17" t="s">
        <v>55</v>
      </c>
      <c r="AO69" s="27" t="s">
        <v>56</v>
      </c>
      <c r="AP69" s="27" t="s">
        <v>56</v>
      </c>
      <c r="AQ69" s="18" t="s">
        <v>50</v>
      </c>
    </row>
    <row r="70" customFormat="false" ht="12.75" hidden="false" customHeight="false" outlineLevel="0" collapsed="false">
      <c r="A70" s="21" t="n">
        <v>62</v>
      </c>
      <c r="B70" s="22" t="s">
        <v>113</v>
      </c>
      <c r="C70" s="21" t="n">
        <v>6</v>
      </c>
      <c r="D70" s="21" t="n">
        <v>9</v>
      </c>
      <c r="E70" s="26" t="n">
        <v>2000</v>
      </c>
      <c r="F70" s="18" t="s">
        <v>50</v>
      </c>
      <c r="G70" s="18" t="s">
        <v>50</v>
      </c>
      <c r="H70" s="18" t="s">
        <v>50</v>
      </c>
      <c r="I70" s="31" t="n">
        <v>1</v>
      </c>
      <c r="J70" s="31" t="n">
        <v>2</v>
      </c>
      <c r="K70" s="31" t="n">
        <v>4</v>
      </c>
      <c r="L70" s="21"/>
      <c r="M70" s="18" t="s">
        <v>50</v>
      </c>
      <c r="N70" s="31" t="n">
        <v>4</v>
      </c>
      <c r="O70" s="18" t="s">
        <v>50</v>
      </c>
      <c r="P70" s="18" t="s">
        <v>50</v>
      </c>
      <c r="Q70" s="25" t="n">
        <f aca="false">T70+W70+X70</f>
        <v>481.16</v>
      </c>
      <c r="R70" s="18" t="s">
        <v>50</v>
      </c>
      <c r="S70" s="26" t="n">
        <v>360.2</v>
      </c>
      <c r="T70" s="26" t="n">
        <v>418.4</v>
      </c>
      <c r="U70" s="43" t="n">
        <f aca="false">T70/J70</f>
        <v>209.2</v>
      </c>
      <c r="V70" s="27" t="s">
        <v>117</v>
      </c>
      <c r="W70" s="25" t="n">
        <f aca="false">T70*0.11</f>
        <v>46.024</v>
      </c>
      <c r="X70" s="25" t="n">
        <f aca="false">T70*0.04</f>
        <v>16.736</v>
      </c>
      <c r="Y70" s="43" t="n">
        <f aca="false">S70*0.07</f>
        <v>25.214</v>
      </c>
      <c r="Z70" s="18" t="s">
        <v>50</v>
      </c>
      <c r="AA70" s="43" t="n">
        <f aca="false">U70*J70*3</f>
        <v>1255.2</v>
      </c>
      <c r="AB70" s="44" t="s">
        <v>52</v>
      </c>
      <c r="AC70" s="25" t="n">
        <f aca="false">U70*1.13</f>
        <v>236.396</v>
      </c>
      <c r="AD70" s="31" t="n">
        <v>1.12</v>
      </c>
      <c r="AE70" s="43" t="n">
        <f aca="false">Q70*AD70</f>
        <v>538.8992</v>
      </c>
      <c r="AF70" s="18" t="s">
        <v>50</v>
      </c>
      <c r="AG70" s="43" t="n">
        <f aca="false">AE70</f>
        <v>538.8992</v>
      </c>
      <c r="AH70" s="18" t="s">
        <v>50</v>
      </c>
      <c r="AI70" s="25" t="n">
        <f aca="false">AG70*0.1</f>
        <v>53.88992</v>
      </c>
      <c r="AJ70" s="31"/>
      <c r="AK70" s="18" t="s">
        <v>50</v>
      </c>
      <c r="AL70" s="26" t="s">
        <v>94</v>
      </c>
      <c r="AM70" s="17" t="s">
        <v>55</v>
      </c>
      <c r="AN70" s="17" t="s">
        <v>55</v>
      </c>
      <c r="AO70" s="27" t="s">
        <v>56</v>
      </c>
      <c r="AP70" s="27" t="s">
        <v>56</v>
      </c>
      <c r="AQ70" s="18" t="s">
        <v>50</v>
      </c>
    </row>
    <row r="71" customFormat="false" ht="12.75" hidden="false" customHeight="false" outlineLevel="0" collapsed="false">
      <c r="A71" s="21" t="n">
        <v>63</v>
      </c>
      <c r="B71" s="22" t="s">
        <v>113</v>
      </c>
      <c r="C71" s="21" t="n">
        <v>7</v>
      </c>
      <c r="D71" s="21" t="n">
        <v>7</v>
      </c>
      <c r="E71" s="26" t="n">
        <v>2000</v>
      </c>
      <c r="F71" s="18" t="s">
        <v>50</v>
      </c>
      <c r="G71" s="18" t="s">
        <v>50</v>
      </c>
      <c r="H71" s="18" t="s">
        <v>50</v>
      </c>
      <c r="I71" s="31" t="n">
        <v>1</v>
      </c>
      <c r="J71" s="31" t="n">
        <v>2</v>
      </c>
      <c r="K71" s="31" t="n">
        <v>4</v>
      </c>
      <c r="L71" s="21"/>
      <c r="M71" s="18" t="s">
        <v>50</v>
      </c>
      <c r="N71" s="31" t="n">
        <v>4</v>
      </c>
      <c r="O71" s="18" t="s">
        <v>50</v>
      </c>
      <c r="P71" s="18" t="s">
        <v>50</v>
      </c>
      <c r="Q71" s="25" t="n">
        <f aca="false">T71+W71+X71</f>
        <v>461.15</v>
      </c>
      <c r="R71" s="18" t="s">
        <v>50</v>
      </c>
      <c r="S71" s="26" t="n">
        <v>347.9</v>
      </c>
      <c r="T71" s="26" t="n">
        <v>401</v>
      </c>
      <c r="U71" s="43" t="n">
        <f aca="false">T71/J71</f>
        <v>200.5</v>
      </c>
      <c r="V71" s="27" t="s">
        <v>118</v>
      </c>
      <c r="W71" s="25" t="n">
        <f aca="false">T71*0.11</f>
        <v>44.11</v>
      </c>
      <c r="X71" s="25" t="n">
        <f aca="false">T71*0.04</f>
        <v>16.04</v>
      </c>
      <c r="Y71" s="43" t="n">
        <f aca="false">S71*0.07</f>
        <v>24.353</v>
      </c>
      <c r="Z71" s="18" t="s">
        <v>50</v>
      </c>
      <c r="AA71" s="43" t="n">
        <f aca="false">U71*J71*3</f>
        <v>1203</v>
      </c>
      <c r="AB71" s="44" t="s">
        <v>52</v>
      </c>
      <c r="AC71" s="25" t="n">
        <f aca="false">U71*1.13</f>
        <v>226.565</v>
      </c>
      <c r="AD71" s="31" t="n">
        <v>1.12</v>
      </c>
      <c r="AE71" s="43" t="n">
        <f aca="false">Q71*AD71</f>
        <v>516.488</v>
      </c>
      <c r="AF71" s="18" t="s">
        <v>50</v>
      </c>
      <c r="AG71" s="43" t="n">
        <f aca="false">AE71</f>
        <v>516.488</v>
      </c>
      <c r="AH71" s="18" t="s">
        <v>50</v>
      </c>
      <c r="AI71" s="25" t="n">
        <f aca="false">AG71*0.1</f>
        <v>51.6488</v>
      </c>
      <c r="AJ71" s="31"/>
      <c r="AK71" s="18" t="s">
        <v>50</v>
      </c>
      <c r="AL71" s="26" t="s">
        <v>94</v>
      </c>
      <c r="AM71" s="17" t="s">
        <v>55</v>
      </c>
      <c r="AN71" s="17" t="s">
        <v>55</v>
      </c>
      <c r="AO71" s="27" t="s">
        <v>56</v>
      </c>
      <c r="AP71" s="27" t="s">
        <v>56</v>
      </c>
      <c r="AQ71" s="18" t="s">
        <v>50</v>
      </c>
    </row>
    <row r="72" customFormat="false" ht="12.75" hidden="false" customHeight="false" outlineLevel="0" collapsed="false">
      <c r="A72" s="21" t="n">
        <v>64</v>
      </c>
      <c r="B72" s="22" t="s">
        <v>113</v>
      </c>
      <c r="C72" s="21" t="n">
        <v>8</v>
      </c>
      <c r="D72" s="21" t="n">
        <v>7</v>
      </c>
      <c r="E72" s="26" t="n">
        <v>2000</v>
      </c>
      <c r="F72" s="18" t="s">
        <v>50</v>
      </c>
      <c r="G72" s="18" t="s">
        <v>50</v>
      </c>
      <c r="H72" s="18" t="s">
        <v>50</v>
      </c>
      <c r="I72" s="31" t="n">
        <v>1</v>
      </c>
      <c r="J72" s="31" t="n">
        <v>2</v>
      </c>
      <c r="K72" s="31" t="n">
        <v>4</v>
      </c>
      <c r="L72" s="21"/>
      <c r="M72" s="18" t="s">
        <v>50</v>
      </c>
      <c r="N72" s="31" t="n">
        <v>4</v>
      </c>
      <c r="O72" s="18" t="s">
        <v>50</v>
      </c>
      <c r="P72" s="18" t="s">
        <v>50</v>
      </c>
      <c r="Q72" s="25" t="n">
        <f aca="false">T72+W72+X72</f>
        <v>452.985</v>
      </c>
      <c r="R72" s="18" t="s">
        <v>50</v>
      </c>
      <c r="S72" s="26" t="n">
        <v>342.5</v>
      </c>
      <c r="T72" s="26" t="n">
        <v>393.9</v>
      </c>
      <c r="U72" s="43" t="n">
        <f aca="false">T72/J72</f>
        <v>196.95</v>
      </c>
      <c r="V72" s="27" t="s">
        <v>119</v>
      </c>
      <c r="W72" s="25" t="n">
        <f aca="false">T72*0.11</f>
        <v>43.329</v>
      </c>
      <c r="X72" s="25" t="n">
        <f aca="false">T72*0.04</f>
        <v>15.756</v>
      </c>
      <c r="Y72" s="43" t="n">
        <f aca="false">S72*0.07</f>
        <v>23.975</v>
      </c>
      <c r="Z72" s="18" t="s">
        <v>50</v>
      </c>
      <c r="AA72" s="43" t="n">
        <f aca="false">U72*J72*3</f>
        <v>1181.7</v>
      </c>
      <c r="AB72" s="44" t="s">
        <v>52</v>
      </c>
      <c r="AC72" s="25" t="n">
        <f aca="false">U72*1.13</f>
        <v>222.5535</v>
      </c>
      <c r="AD72" s="31" t="n">
        <v>1.12</v>
      </c>
      <c r="AE72" s="43" t="n">
        <f aca="false">Q72*AD72</f>
        <v>507.3432</v>
      </c>
      <c r="AF72" s="18" t="s">
        <v>50</v>
      </c>
      <c r="AG72" s="43" t="n">
        <f aca="false">AE72</f>
        <v>507.3432</v>
      </c>
      <c r="AH72" s="18" t="s">
        <v>50</v>
      </c>
      <c r="AI72" s="25" t="n">
        <f aca="false">AG72*0.1</f>
        <v>50.73432</v>
      </c>
      <c r="AJ72" s="31"/>
      <c r="AK72" s="18" t="s">
        <v>50</v>
      </c>
      <c r="AL72" s="26" t="s">
        <v>94</v>
      </c>
      <c r="AM72" s="17" t="s">
        <v>55</v>
      </c>
      <c r="AN72" s="17" t="s">
        <v>55</v>
      </c>
      <c r="AO72" s="27" t="s">
        <v>56</v>
      </c>
      <c r="AP72" s="27" t="s">
        <v>56</v>
      </c>
      <c r="AQ72" s="18" t="s">
        <v>50</v>
      </c>
    </row>
    <row r="73" customFormat="false" ht="12.75" hidden="false" customHeight="false" outlineLevel="0" collapsed="false">
      <c r="A73" s="21" t="n">
        <v>65</v>
      </c>
      <c r="B73" s="22" t="s">
        <v>113</v>
      </c>
      <c r="C73" s="21" t="n">
        <v>9</v>
      </c>
      <c r="D73" s="21" t="n">
        <v>86</v>
      </c>
      <c r="E73" s="26" t="n">
        <v>2001</v>
      </c>
      <c r="F73" s="18" t="s">
        <v>50</v>
      </c>
      <c r="G73" s="18" t="s">
        <v>50</v>
      </c>
      <c r="H73" s="18" t="s">
        <v>50</v>
      </c>
      <c r="I73" s="31" t="n">
        <v>1</v>
      </c>
      <c r="J73" s="31" t="n">
        <v>3</v>
      </c>
      <c r="K73" s="31" t="n">
        <v>24</v>
      </c>
      <c r="L73" s="21" t="n">
        <v>1</v>
      </c>
      <c r="M73" s="18" t="s">
        <v>50</v>
      </c>
      <c r="N73" s="31" t="n">
        <v>24</v>
      </c>
      <c r="O73" s="18" t="s">
        <v>50</v>
      </c>
      <c r="P73" s="18" t="s">
        <v>50</v>
      </c>
      <c r="Q73" s="25" t="n">
        <f aca="false">T73+W73+X73</f>
        <v>1953.965</v>
      </c>
      <c r="R73" s="18" t="s">
        <v>50</v>
      </c>
      <c r="S73" s="26" t="n">
        <v>1402</v>
      </c>
      <c r="T73" s="26" t="n">
        <v>1699.1</v>
      </c>
      <c r="U73" s="43" t="n">
        <f aca="false">T73/J73</f>
        <v>566.366666666667</v>
      </c>
      <c r="V73" s="27" t="s">
        <v>102</v>
      </c>
      <c r="W73" s="25" t="n">
        <f aca="false">T73*0.11</f>
        <v>186.901</v>
      </c>
      <c r="X73" s="25" t="n">
        <f aca="false">T73*0.04</f>
        <v>67.964</v>
      </c>
      <c r="Y73" s="43" t="n">
        <f aca="false">S73*0.07</f>
        <v>98.14</v>
      </c>
      <c r="Z73" s="18" t="s">
        <v>50</v>
      </c>
      <c r="AA73" s="43" t="n">
        <f aca="false">U73*J73*3</f>
        <v>5097.3</v>
      </c>
      <c r="AB73" s="44" t="s">
        <v>52</v>
      </c>
      <c r="AC73" s="25" t="n">
        <f aca="false">U73*1.13</f>
        <v>639.994333333333</v>
      </c>
      <c r="AD73" s="31" t="n">
        <v>1.12</v>
      </c>
      <c r="AE73" s="43" t="n">
        <f aca="false">Q73*AD73</f>
        <v>2188.4408</v>
      </c>
      <c r="AF73" s="18" t="s">
        <v>50</v>
      </c>
      <c r="AG73" s="43" t="n">
        <f aca="false">AE73</f>
        <v>2188.4408</v>
      </c>
      <c r="AH73" s="18" t="s">
        <v>50</v>
      </c>
      <c r="AI73" s="25" t="n">
        <f aca="false">AG73*0.1</f>
        <v>218.84408</v>
      </c>
      <c r="AJ73" s="31"/>
      <c r="AK73" s="18" t="s">
        <v>50</v>
      </c>
      <c r="AL73" s="26" t="s">
        <v>94</v>
      </c>
      <c r="AM73" s="17" t="s">
        <v>55</v>
      </c>
      <c r="AN73" s="17" t="s">
        <v>55</v>
      </c>
      <c r="AO73" s="27" t="s">
        <v>56</v>
      </c>
      <c r="AP73" s="27" t="s">
        <v>56</v>
      </c>
      <c r="AQ73" s="18" t="s">
        <v>50</v>
      </c>
    </row>
    <row r="74" customFormat="false" ht="12.75" hidden="false" customHeight="false" outlineLevel="0" collapsed="false">
      <c r="A74" s="21" t="n">
        <v>66</v>
      </c>
      <c r="B74" s="22" t="s">
        <v>113</v>
      </c>
      <c r="C74" s="21" t="n">
        <v>10</v>
      </c>
      <c r="D74" s="21" t="n">
        <v>173</v>
      </c>
      <c r="E74" s="26" t="n">
        <v>2002</v>
      </c>
      <c r="F74" s="18" t="s">
        <v>50</v>
      </c>
      <c r="G74" s="18" t="s">
        <v>50</v>
      </c>
      <c r="H74" s="18" t="s">
        <v>50</v>
      </c>
      <c r="I74" s="31" t="n">
        <v>2</v>
      </c>
      <c r="J74" s="31" t="n">
        <v>4</v>
      </c>
      <c r="K74" s="31" t="n">
        <v>48</v>
      </c>
      <c r="L74" s="21" t="n">
        <v>24</v>
      </c>
      <c r="M74" s="18" t="s">
        <v>50</v>
      </c>
      <c r="N74" s="31" t="n">
        <v>48</v>
      </c>
      <c r="O74" s="18" t="s">
        <v>50</v>
      </c>
      <c r="P74" s="18" t="s">
        <v>50</v>
      </c>
      <c r="Q74" s="25" t="n">
        <f aca="false">T74+W74+X74</f>
        <v>3434.36</v>
      </c>
      <c r="R74" s="18" t="s">
        <v>50</v>
      </c>
      <c r="S74" s="26" t="n">
        <v>2102.1</v>
      </c>
      <c r="T74" s="26" t="n">
        <v>2986.4</v>
      </c>
      <c r="U74" s="43" t="n">
        <f aca="false">T74/J74</f>
        <v>746.6</v>
      </c>
      <c r="V74" s="27" t="s">
        <v>120</v>
      </c>
      <c r="W74" s="25" t="n">
        <f aca="false">T74*0.11</f>
        <v>328.504</v>
      </c>
      <c r="X74" s="25" t="n">
        <f aca="false">T74*0.04</f>
        <v>119.456</v>
      </c>
      <c r="Y74" s="43" t="n">
        <f aca="false">S74*0.07</f>
        <v>147.147</v>
      </c>
      <c r="Z74" s="18" t="s">
        <v>50</v>
      </c>
      <c r="AA74" s="43" t="n">
        <f aca="false">U74*J74*3</f>
        <v>8959.2</v>
      </c>
      <c r="AB74" s="44" t="s">
        <v>52</v>
      </c>
      <c r="AC74" s="25" t="n">
        <f aca="false">U74*1.13</f>
        <v>843.658</v>
      </c>
      <c r="AD74" s="31" t="n">
        <v>1.12</v>
      </c>
      <c r="AE74" s="43" t="n">
        <f aca="false">Q74*AD74</f>
        <v>3846.4832</v>
      </c>
      <c r="AF74" s="18" t="s">
        <v>50</v>
      </c>
      <c r="AG74" s="43" t="n">
        <f aca="false">AE74</f>
        <v>3846.4832</v>
      </c>
      <c r="AH74" s="18" t="s">
        <v>50</v>
      </c>
      <c r="AI74" s="25" t="n">
        <f aca="false">AG74*0.1</f>
        <v>384.64832</v>
      </c>
      <c r="AJ74" s="31"/>
      <c r="AK74" s="18" t="s">
        <v>50</v>
      </c>
      <c r="AL74" s="26" t="s">
        <v>94</v>
      </c>
      <c r="AM74" s="17" t="s">
        <v>55</v>
      </c>
      <c r="AN74" s="17" t="s">
        <v>55</v>
      </c>
      <c r="AO74" s="27" t="s">
        <v>56</v>
      </c>
      <c r="AP74" s="27" t="s">
        <v>56</v>
      </c>
      <c r="AQ74" s="18" t="s">
        <v>50</v>
      </c>
    </row>
    <row r="75" customFormat="false" ht="12.75" hidden="false" customHeight="false" outlineLevel="0" collapsed="false">
      <c r="A75" s="21" t="n">
        <v>67</v>
      </c>
      <c r="B75" s="22" t="s">
        <v>113</v>
      </c>
      <c r="C75" s="21" t="n">
        <v>12</v>
      </c>
      <c r="D75" s="21" t="n">
        <v>58</v>
      </c>
      <c r="E75" s="26" t="n">
        <v>2005</v>
      </c>
      <c r="F75" s="18" t="s">
        <v>50</v>
      </c>
      <c r="G75" s="18" t="s">
        <v>50</v>
      </c>
      <c r="H75" s="18" t="s">
        <v>50</v>
      </c>
      <c r="I75" s="31" t="n">
        <v>1</v>
      </c>
      <c r="J75" s="31" t="n">
        <v>4</v>
      </c>
      <c r="K75" s="31" t="n">
        <v>16</v>
      </c>
      <c r="L75" s="21" t="n">
        <v>1</v>
      </c>
      <c r="M75" s="18" t="s">
        <v>50</v>
      </c>
      <c r="N75" s="31" t="n">
        <v>16</v>
      </c>
      <c r="O75" s="18" t="s">
        <v>50</v>
      </c>
      <c r="P75" s="18" t="s">
        <v>50</v>
      </c>
      <c r="Q75" s="25" t="n">
        <f aca="false">T75+W75+X75</f>
        <v>1122.4</v>
      </c>
      <c r="R75" s="18" t="s">
        <v>50</v>
      </c>
      <c r="S75" s="26" t="n">
        <v>962.4</v>
      </c>
      <c r="T75" s="26" t="n">
        <v>976</v>
      </c>
      <c r="U75" s="43" t="n">
        <f aca="false">T75/J75</f>
        <v>244</v>
      </c>
      <c r="V75" s="27" t="s">
        <v>121</v>
      </c>
      <c r="W75" s="25" t="n">
        <f aca="false">T75*0.11</f>
        <v>107.36</v>
      </c>
      <c r="X75" s="25" t="n">
        <f aca="false">T75*0.04</f>
        <v>39.04</v>
      </c>
      <c r="Y75" s="43" t="n">
        <f aca="false">S75*0.07</f>
        <v>67.368</v>
      </c>
      <c r="Z75" s="18" t="s">
        <v>50</v>
      </c>
      <c r="AA75" s="43" t="n">
        <f aca="false">U75*J75*3</f>
        <v>2928</v>
      </c>
      <c r="AB75" s="44" t="s">
        <v>52</v>
      </c>
      <c r="AC75" s="25" t="n">
        <f aca="false">U75*1.13</f>
        <v>275.72</v>
      </c>
      <c r="AD75" s="31" t="n">
        <v>1.12</v>
      </c>
      <c r="AE75" s="43" t="n">
        <f aca="false">Q75*AD75</f>
        <v>1257.088</v>
      </c>
      <c r="AF75" s="18" t="s">
        <v>50</v>
      </c>
      <c r="AG75" s="43" t="n">
        <f aca="false">AE75</f>
        <v>1257.088</v>
      </c>
      <c r="AH75" s="18" t="s">
        <v>50</v>
      </c>
      <c r="AI75" s="25" t="n">
        <f aca="false">AG75*0.1</f>
        <v>125.7088</v>
      </c>
      <c r="AJ75" s="31"/>
      <c r="AK75" s="18" t="s">
        <v>50</v>
      </c>
      <c r="AL75" s="26" t="s">
        <v>94</v>
      </c>
      <c r="AM75" s="17" t="s">
        <v>55</v>
      </c>
      <c r="AN75" s="17" t="s">
        <v>55</v>
      </c>
      <c r="AO75" s="27" t="s">
        <v>56</v>
      </c>
      <c r="AP75" s="27" t="s">
        <v>56</v>
      </c>
      <c r="AQ75" s="18" t="s">
        <v>50</v>
      </c>
    </row>
    <row r="76" customFormat="false" ht="12.75" hidden="false" customHeight="false" outlineLevel="0" collapsed="false">
      <c r="A76" s="21" t="n">
        <v>68</v>
      </c>
      <c r="B76" s="22" t="s">
        <v>113</v>
      </c>
      <c r="C76" s="21" t="n">
        <v>14</v>
      </c>
      <c r="D76" s="21" t="n">
        <v>72</v>
      </c>
      <c r="E76" s="26" t="n">
        <v>2011</v>
      </c>
      <c r="F76" s="18" t="s">
        <v>50</v>
      </c>
      <c r="G76" s="18" t="s">
        <v>50</v>
      </c>
      <c r="H76" s="18" t="s">
        <v>50</v>
      </c>
      <c r="I76" s="31" t="n">
        <v>1</v>
      </c>
      <c r="J76" s="31" t="n">
        <v>5</v>
      </c>
      <c r="K76" s="31" t="n">
        <v>20</v>
      </c>
      <c r="L76" s="21"/>
      <c r="M76" s="18" t="s">
        <v>50</v>
      </c>
      <c r="N76" s="31" t="n">
        <v>20</v>
      </c>
      <c r="O76" s="18" t="s">
        <v>50</v>
      </c>
      <c r="P76" s="18" t="s">
        <v>50</v>
      </c>
      <c r="Q76" s="25" t="n">
        <f aca="false">T76+W76+X76</f>
        <v>1523.865</v>
      </c>
      <c r="R76" s="18" t="s">
        <v>50</v>
      </c>
      <c r="S76" s="26" t="n">
        <v>1131.3</v>
      </c>
      <c r="T76" s="26" t="n">
        <v>1325.1</v>
      </c>
      <c r="U76" s="43" t="n">
        <f aca="false">T76/J76</f>
        <v>265.02</v>
      </c>
      <c r="V76" s="27" t="s">
        <v>108</v>
      </c>
      <c r="W76" s="25" t="n">
        <f aca="false">T76*0.11</f>
        <v>145.761</v>
      </c>
      <c r="X76" s="25" t="n">
        <f aca="false">T76*0.04</f>
        <v>53.004</v>
      </c>
      <c r="Y76" s="43" t="n">
        <f aca="false">S76*0.07</f>
        <v>79.191</v>
      </c>
      <c r="Z76" s="18" t="s">
        <v>50</v>
      </c>
      <c r="AA76" s="43" t="n">
        <f aca="false">U76*J76*3</f>
        <v>3975.3</v>
      </c>
      <c r="AB76" s="44" t="s">
        <v>52</v>
      </c>
      <c r="AC76" s="25" t="n">
        <f aca="false">U76*1.13</f>
        <v>299.4726</v>
      </c>
      <c r="AD76" s="31" t="n">
        <v>1.12</v>
      </c>
      <c r="AE76" s="43" t="n">
        <f aca="false">Q76*AD76</f>
        <v>1706.7288</v>
      </c>
      <c r="AF76" s="18" t="s">
        <v>50</v>
      </c>
      <c r="AG76" s="43" t="n">
        <f aca="false">AE76</f>
        <v>1706.7288</v>
      </c>
      <c r="AH76" s="18" t="s">
        <v>50</v>
      </c>
      <c r="AI76" s="25" t="n">
        <f aca="false">AG76*0.1</f>
        <v>170.67288</v>
      </c>
      <c r="AJ76" s="31"/>
      <c r="AK76" s="18" t="s">
        <v>50</v>
      </c>
      <c r="AL76" s="26" t="s">
        <v>94</v>
      </c>
      <c r="AM76" s="17" t="s">
        <v>55</v>
      </c>
      <c r="AN76" s="17" t="s">
        <v>55</v>
      </c>
      <c r="AO76" s="27" t="s">
        <v>56</v>
      </c>
      <c r="AP76" s="27" t="s">
        <v>56</v>
      </c>
      <c r="AQ76" s="18" t="s">
        <v>50</v>
      </c>
    </row>
    <row r="77" customFormat="false" ht="12.75" hidden="false" customHeight="false" outlineLevel="0" collapsed="false">
      <c r="A77" s="21" t="n">
        <v>69</v>
      </c>
      <c r="B77" s="22" t="s">
        <v>122</v>
      </c>
      <c r="C77" s="21" t="n">
        <v>1</v>
      </c>
      <c r="D77" s="21" t="n">
        <v>86</v>
      </c>
      <c r="E77" s="26" t="n">
        <v>2002</v>
      </c>
      <c r="F77" s="18" t="s">
        <v>50</v>
      </c>
      <c r="G77" s="18" t="s">
        <v>50</v>
      </c>
      <c r="H77" s="18" t="s">
        <v>50</v>
      </c>
      <c r="I77" s="31" t="n">
        <v>2</v>
      </c>
      <c r="J77" s="31" t="n">
        <v>3</v>
      </c>
      <c r="K77" s="31" t="n">
        <v>24</v>
      </c>
      <c r="L77" s="21" t="n">
        <v>2</v>
      </c>
      <c r="M77" s="18" t="s">
        <v>50</v>
      </c>
      <c r="N77" s="31" t="n">
        <v>24</v>
      </c>
      <c r="O77" s="18" t="s">
        <v>50</v>
      </c>
      <c r="P77" s="18" t="s">
        <v>50</v>
      </c>
      <c r="Q77" s="25" t="n">
        <f aca="false">T77+W77+X77</f>
        <v>1959.255</v>
      </c>
      <c r="R77" s="18" t="s">
        <v>50</v>
      </c>
      <c r="S77" s="26" t="n">
        <v>1457.7</v>
      </c>
      <c r="T77" s="26" t="n">
        <v>1703.7</v>
      </c>
      <c r="U77" s="43" t="n">
        <f aca="false">T77/J77</f>
        <v>567.9</v>
      </c>
      <c r="V77" s="27" t="s">
        <v>123</v>
      </c>
      <c r="W77" s="25" t="n">
        <f aca="false">T77*0.11</f>
        <v>187.407</v>
      </c>
      <c r="X77" s="25" t="n">
        <f aca="false">T77*0.04</f>
        <v>68.148</v>
      </c>
      <c r="Y77" s="43" t="n">
        <f aca="false">S77*0.07</f>
        <v>102.039</v>
      </c>
      <c r="Z77" s="18" t="s">
        <v>50</v>
      </c>
      <c r="AA77" s="43" t="n">
        <f aca="false">U77*J77*3</f>
        <v>5111.1</v>
      </c>
      <c r="AB77" s="44" t="s">
        <v>52</v>
      </c>
      <c r="AC77" s="25" t="n">
        <f aca="false">U77*1.13</f>
        <v>641.727</v>
      </c>
      <c r="AD77" s="31" t="n">
        <v>1.12</v>
      </c>
      <c r="AE77" s="43" t="n">
        <f aca="false">Q77*AD77</f>
        <v>2194.3656</v>
      </c>
      <c r="AF77" s="18" t="s">
        <v>50</v>
      </c>
      <c r="AG77" s="43" t="n">
        <f aca="false">AE77</f>
        <v>2194.3656</v>
      </c>
      <c r="AH77" s="18" t="s">
        <v>50</v>
      </c>
      <c r="AI77" s="25" t="n">
        <f aca="false">AG77*0.1</f>
        <v>219.43656</v>
      </c>
      <c r="AJ77" s="31"/>
      <c r="AK77" s="18" t="s">
        <v>50</v>
      </c>
      <c r="AL77" s="26" t="s">
        <v>94</v>
      </c>
      <c r="AM77" s="17" t="s">
        <v>55</v>
      </c>
      <c r="AN77" s="17" t="s">
        <v>55</v>
      </c>
      <c r="AO77" s="27" t="s">
        <v>56</v>
      </c>
      <c r="AP77" s="27" t="s">
        <v>56</v>
      </c>
      <c r="AQ77" s="18" t="s">
        <v>50</v>
      </c>
    </row>
    <row r="78" customFormat="false" ht="12.75" hidden="false" customHeight="false" outlineLevel="0" collapsed="false">
      <c r="A78" s="21" t="n">
        <v>70</v>
      </c>
      <c r="B78" s="22" t="s">
        <v>122</v>
      </c>
      <c r="C78" s="21" t="n">
        <v>5</v>
      </c>
      <c r="D78" s="21" t="n">
        <v>12</v>
      </c>
      <c r="E78" s="26" t="n">
        <v>2001</v>
      </c>
      <c r="F78" s="18" t="s">
        <v>50</v>
      </c>
      <c r="G78" s="18" t="s">
        <v>50</v>
      </c>
      <c r="H78" s="18" t="s">
        <v>50</v>
      </c>
      <c r="I78" s="31" t="n">
        <v>1</v>
      </c>
      <c r="J78" s="31" t="n">
        <v>2</v>
      </c>
      <c r="K78" s="31" t="n">
        <v>4</v>
      </c>
      <c r="L78" s="21"/>
      <c r="M78" s="18" t="s">
        <v>50</v>
      </c>
      <c r="N78" s="31" t="n">
        <v>4</v>
      </c>
      <c r="O78" s="18" t="s">
        <v>50</v>
      </c>
      <c r="P78" s="18" t="s">
        <v>50</v>
      </c>
      <c r="Q78" s="25" t="n">
        <f aca="false">T78+W78+X78</f>
        <v>474.375</v>
      </c>
      <c r="R78" s="18" t="s">
        <v>50</v>
      </c>
      <c r="S78" s="26" t="n">
        <v>362.5</v>
      </c>
      <c r="T78" s="26" t="n">
        <v>412.5</v>
      </c>
      <c r="U78" s="43" t="n">
        <f aca="false">T78/J78</f>
        <v>206.25</v>
      </c>
      <c r="V78" s="27" t="s">
        <v>124</v>
      </c>
      <c r="W78" s="25" t="n">
        <f aca="false">T78*0.11</f>
        <v>45.375</v>
      </c>
      <c r="X78" s="25" t="n">
        <f aca="false">T78*0.04</f>
        <v>16.5</v>
      </c>
      <c r="Y78" s="43" t="n">
        <f aca="false">S78*0.07</f>
        <v>25.375</v>
      </c>
      <c r="Z78" s="18" t="s">
        <v>50</v>
      </c>
      <c r="AA78" s="43" t="n">
        <f aca="false">U78*J78*3</f>
        <v>1237.5</v>
      </c>
      <c r="AB78" s="44" t="s">
        <v>52</v>
      </c>
      <c r="AC78" s="25" t="n">
        <f aca="false">U78*1.13</f>
        <v>233.0625</v>
      </c>
      <c r="AD78" s="31" t="n">
        <v>1.12</v>
      </c>
      <c r="AE78" s="43" t="n">
        <f aca="false">Q78*AD78</f>
        <v>531.3</v>
      </c>
      <c r="AF78" s="18" t="s">
        <v>50</v>
      </c>
      <c r="AG78" s="43" t="n">
        <f aca="false">AE78</f>
        <v>531.3</v>
      </c>
      <c r="AH78" s="18" t="s">
        <v>50</v>
      </c>
      <c r="AI78" s="25" t="n">
        <f aca="false">AG78*0.1</f>
        <v>53.13</v>
      </c>
      <c r="AJ78" s="31"/>
      <c r="AK78" s="18" t="s">
        <v>50</v>
      </c>
      <c r="AL78" s="26" t="s">
        <v>94</v>
      </c>
      <c r="AM78" s="17" t="s">
        <v>55</v>
      </c>
      <c r="AN78" s="17" t="s">
        <v>55</v>
      </c>
      <c r="AO78" s="27" t="s">
        <v>56</v>
      </c>
      <c r="AP78" s="27" t="s">
        <v>56</v>
      </c>
      <c r="AQ78" s="18" t="s">
        <v>50</v>
      </c>
    </row>
    <row r="79" customFormat="false" ht="12.75" hidden="false" customHeight="false" outlineLevel="0" collapsed="false">
      <c r="A79" s="21" t="n">
        <v>71</v>
      </c>
      <c r="B79" s="22" t="s">
        <v>122</v>
      </c>
      <c r="C79" s="21" t="n">
        <v>6</v>
      </c>
      <c r="D79" s="21" t="n">
        <v>11</v>
      </c>
      <c r="E79" s="26" t="n">
        <v>2001</v>
      </c>
      <c r="F79" s="18" t="s">
        <v>50</v>
      </c>
      <c r="G79" s="18" t="s">
        <v>50</v>
      </c>
      <c r="H79" s="18" t="s">
        <v>50</v>
      </c>
      <c r="I79" s="31" t="n">
        <v>1</v>
      </c>
      <c r="J79" s="31" t="n">
        <v>2</v>
      </c>
      <c r="K79" s="31" t="n">
        <v>4</v>
      </c>
      <c r="L79" s="21"/>
      <c r="M79" s="18" t="s">
        <v>50</v>
      </c>
      <c r="N79" s="31" t="n">
        <v>4</v>
      </c>
      <c r="O79" s="18" t="s">
        <v>50</v>
      </c>
      <c r="P79" s="18" t="s">
        <v>50</v>
      </c>
      <c r="Q79" s="25" t="n">
        <f aca="false">T79+W79+X79</f>
        <v>476.56</v>
      </c>
      <c r="R79" s="18" t="s">
        <v>50</v>
      </c>
      <c r="S79" s="26" t="n">
        <v>362.5</v>
      </c>
      <c r="T79" s="26" t="n">
        <v>414.4</v>
      </c>
      <c r="U79" s="43" t="n">
        <f aca="false">T79/J79</f>
        <v>207.2</v>
      </c>
      <c r="V79" s="27" t="s">
        <v>125</v>
      </c>
      <c r="W79" s="25" t="n">
        <f aca="false">T79*0.11</f>
        <v>45.584</v>
      </c>
      <c r="X79" s="25" t="n">
        <f aca="false">T79*0.04</f>
        <v>16.576</v>
      </c>
      <c r="Y79" s="43" t="n">
        <f aca="false">S79*0.07</f>
        <v>25.375</v>
      </c>
      <c r="Z79" s="18" t="s">
        <v>50</v>
      </c>
      <c r="AA79" s="43" t="n">
        <f aca="false">U79*J79*3</f>
        <v>1243.2</v>
      </c>
      <c r="AB79" s="44" t="s">
        <v>52</v>
      </c>
      <c r="AC79" s="25" t="n">
        <f aca="false">U79*1.13</f>
        <v>234.136</v>
      </c>
      <c r="AD79" s="31" t="n">
        <v>1.12</v>
      </c>
      <c r="AE79" s="43" t="n">
        <f aca="false">Q79*AD79</f>
        <v>533.7472</v>
      </c>
      <c r="AF79" s="18" t="s">
        <v>50</v>
      </c>
      <c r="AG79" s="43" t="n">
        <f aca="false">AE79</f>
        <v>533.7472</v>
      </c>
      <c r="AH79" s="18" t="s">
        <v>50</v>
      </c>
      <c r="AI79" s="25" t="n">
        <f aca="false">AG79*0.1</f>
        <v>53.37472</v>
      </c>
      <c r="AJ79" s="31"/>
      <c r="AK79" s="18" t="s">
        <v>50</v>
      </c>
      <c r="AL79" s="26" t="s">
        <v>94</v>
      </c>
      <c r="AM79" s="17" t="s">
        <v>55</v>
      </c>
      <c r="AN79" s="17" t="s">
        <v>55</v>
      </c>
      <c r="AO79" s="27" t="s">
        <v>56</v>
      </c>
      <c r="AP79" s="27" t="s">
        <v>56</v>
      </c>
      <c r="AQ79" s="18" t="s">
        <v>50</v>
      </c>
    </row>
    <row r="80" customFormat="false" ht="12.75" hidden="false" customHeight="false" outlineLevel="0" collapsed="false">
      <c r="A80" s="21" t="n">
        <v>72</v>
      </c>
      <c r="B80" s="22" t="s">
        <v>122</v>
      </c>
      <c r="C80" s="21" t="n">
        <v>3</v>
      </c>
      <c r="D80" s="21" t="n">
        <v>22</v>
      </c>
      <c r="E80" s="26" t="n">
        <v>2001</v>
      </c>
      <c r="F80" s="18" t="s">
        <v>50</v>
      </c>
      <c r="G80" s="18" t="s">
        <v>50</v>
      </c>
      <c r="H80" s="18" t="s">
        <v>50</v>
      </c>
      <c r="I80" s="31" t="n">
        <v>1</v>
      </c>
      <c r="J80" s="31" t="n">
        <v>2</v>
      </c>
      <c r="K80" s="31" t="n">
        <v>6</v>
      </c>
      <c r="L80" s="21"/>
      <c r="M80" s="18" t="s">
        <v>50</v>
      </c>
      <c r="N80" s="31" t="n">
        <v>6</v>
      </c>
      <c r="O80" s="18" t="s">
        <v>50</v>
      </c>
      <c r="P80" s="18" t="s">
        <v>50</v>
      </c>
      <c r="Q80" s="25" t="n">
        <f aca="false">T80+W80+X80</f>
        <v>470.005</v>
      </c>
      <c r="R80" s="18" t="s">
        <v>50</v>
      </c>
      <c r="S80" s="26" t="n">
        <v>358.2</v>
      </c>
      <c r="T80" s="26" t="n">
        <v>408.7</v>
      </c>
      <c r="U80" s="43" t="n">
        <f aca="false">T80/J80</f>
        <v>204.35</v>
      </c>
      <c r="V80" s="27" t="s">
        <v>126</v>
      </c>
      <c r="W80" s="25" t="n">
        <f aca="false">T80*0.11</f>
        <v>44.957</v>
      </c>
      <c r="X80" s="25" t="n">
        <f aca="false">T80*0.04</f>
        <v>16.348</v>
      </c>
      <c r="Y80" s="43" t="n">
        <f aca="false">S80*0.07</f>
        <v>25.074</v>
      </c>
      <c r="Z80" s="18" t="s">
        <v>50</v>
      </c>
      <c r="AA80" s="43" t="n">
        <f aca="false">U80*J80*3</f>
        <v>1226.1</v>
      </c>
      <c r="AB80" s="44" t="s">
        <v>52</v>
      </c>
      <c r="AC80" s="25" t="n">
        <f aca="false">U80*1.13</f>
        <v>230.9155</v>
      </c>
      <c r="AD80" s="31" t="n">
        <v>1.12</v>
      </c>
      <c r="AE80" s="43" t="n">
        <f aca="false">Q80*AD80</f>
        <v>526.4056</v>
      </c>
      <c r="AF80" s="18" t="s">
        <v>50</v>
      </c>
      <c r="AG80" s="43" t="n">
        <f aca="false">AE80</f>
        <v>526.4056</v>
      </c>
      <c r="AH80" s="18" t="s">
        <v>50</v>
      </c>
      <c r="AI80" s="25" t="n">
        <f aca="false">AG80*0.1</f>
        <v>52.64056</v>
      </c>
      <c r="AJ80" s="31"/>
      <c r="AK80" s="18" t="s">
        <v>50</v>
      </c>
      <c r="AL80" s="26" t="s">
        <v>94</v>
      </c>
      <c r="AM80" s="17" t="s">
        <v>55</v>
      </c>
      <c r="AN80" s="17" t="s">
        <v>55</v>
      </c>
      <c r="AO80" s="27" t="s">
        <v>56</v>
      </c>
      <c r="AP80" s="27" t="s">
        <v>56</v>
      </c>
      <c r="AQ80" s="18" t="s">
        <v>50</v>
      </c>
    </row>
    <row r="81" customFormat="false" ht="12.75" hidden="false" customHeight="false" outlineLevel="0" collapsed="false">
      <c r="A81" s="21" t="n">
        <v>73</v>
      </c>
      <c r="B81" s="22" t="s">
        <v>122</v>
      </c>
      <c r="C81" s="21" t="n">
        <v>4</v>
      </c>
      <c r="D81" s="21" t="n">
        <v>22</v>
      </c>
      <c r="E81" s="26" t="n">
        <v>2001</v>
      </c>
      <c r="F81" s="18" t="s">
        <v>50</v>
      </c>
      <c r="G81" s="18" t="s">
        <v>50</v>
      </c>
      <c r="H81" s="18" t="s">
        <v>50</v>
      </c>
      <c r="I81" s="31" t="n">
        <v>1</v>
      </c>
      <c r="J81" s="31" t="n">
        <v>2</v>
      </c>
      <c r="K81" s="31" t="n">
        <v>6</v>
      </c>
      <c r="L81" s="21"/>
      <c r="M81" s="18" t="s">
        <v>50</v>
      </c>
      <c r="N81" s="31" t="n">
        <v>6</v>
      </c>
      <c r="O81" s="18" t="s">
        <v>50</v>
      </c>
      <c r="P81" s="18" t="s">
        <v>50</v>
      </c>
      <c r="Q81" s="25" t="n">
        <f aca="false">T81+W81+X81</f>
        <v>469.085</v>
      </c>
      <c r="R81" s="18" t="s">
        <v>50</v>
      </c>
      <c r="S81" s="26" t="n">
        <v>358.1</v>
      </c>
      <c r="T81" s="26" t="n">
        <v>407.9</v>
      </c>
      <c r="U81" s="43" t="n">
        <f aca="false">T81/J81</f>
        <v>203.95</v>
      </c>
      <c r="V81" s="27" t="s">
        <v>126</v>
      </c>
      <c r="W81" s="25" t="n">
        <f aca="false">T81*0.11</f>
        <v>44.869</v>
      </c>
      <c r="X81" s="25" t="n">
        <f aca="false">T81*0.04</f>
        <v>16.316</v>
      </c>
      <c r="Y81" s="43" t="n">
        <f aca="false">S81*0.07</f>
        <v>25.067</v>
      </c>
      <c r="Z81" s="18" t="s">
        <v>50</v>
      </c>
      <c r="AA81" s="43" t="n">
        <f aca="false">U81*J81*3</f>
        <v>1223.7</v>
      </c>
      <c r="AB81" s="44" t="s">
        <v>52</v>
      </c>
      <c r="AC81" s="25" t="n">
        <f aca="false">U81*1.13</f>
        <v>230.4635</v>
      </c>
      <c r="AD81" s="31" t="n">
        <v>1.12</v>
      </c>
      <c r="AE81" s="43" t="n">
        <f aca="false">Q81*AD81</f>
        <v>525.3752</v>
      </c>
      <c r="AF81" s="18" t="s">
        <v>50</v>
      </c>
      <c r="AG81" s="43" t="n">
        <f aca="false">AE81</f>
        <v>525.3752</v>
      </c>
      <c r="AH81" s="18" t="s">
        <v>50</v>
      </c>
      <c r="AI81" s="25" t="n">
        <f aca="false">AG81*0.1</f>
        <v>52.53752</v>
      </c>
      <c r="AJ81" s="31"/>
      <c r="AK81" s="18" t="s">
        <v>50</v>
      </c>
      <c r="AL81" s="26" t="s">
        <v>94</v>
      </c>
      <c r="AM81" s="17" t="s">
        <v>55</v>
      </c>
      <c r="AN81" s="17" t="s">
        <v>55</v>
      </c>
      <c r="AO81" s="27" t="s">
        <v>56</v>
      </c>
      <c r="AP81" s="27" t="s">
        <v>56</v>
      </c>
      <c r="AQ81" s="18" t="s">
        <v>50</v>
      </c>
    </row>
    <row r="82" customFormat="false" ht="12.75" hidden="false" customHeight="false" outlineLevel="0" collapsed="false">
      <c r="A82" s="21" t="n">
        <v>74</v>
      </c>
      <c r="B82" s="22" t="s">
        <v>122</v>
      </c>
      <c r="C82" s="21" t="n">
        <v>2</v>
      </c>
      <c r="D82" s="21" t="n">
        <v>86</v>
      </c>
      <c r="E82" s="26" t="n">
        <v>2001</v>
      </c>
      <c r="F82" s="18" t="s">
        <v>50</v>
      </c>
      <c r="G82" s="18" t="s">
        <v>50</v>
      </c>
      <c r="H82" s="18" t="s">
        <v>50</v>
      </c>
      <c r="I82" s="31" t="n">
        <v>2</v>
      </c>
      <c r="J82" s="31" t="n">
        <v>3</v>
      </c>
      <c r="K82" s="31" t="n">
        <v>24</v>
      </c>
      <c r="L82" s="21" t="n">
        <v>1</v>
      </c>
      <c r="M82" s="18" t="s">
        <v>50</v>
      </c>
      <c r="N82" s="31" t="n">
        <v>24</v>
      </c>
      <c r="O82" s="18" t="s">
        <v>50</v>
      </c>
      <c r="P82" s="18" t="s">
        <v>50</v>
      </c>
      <c r="Q82" s="25" t="n">
        <f aca="false">T82+W82+X82</f>
        <v>1944.88</v>
      </c>
      <c r="R82" s="18" t="s">
        <v>50</v>
      </c>
      <c r="S82" s="26" t="n">
        <v>1445</v>
      </c>
      <c r="T82" s="26" t="n">
        <v>1691.2</v>
      </c>
      <c r="U82" s="43" t="n">
        <f aca="false">T82/J82</f>
        <v>563.733333333333</v>
      </c>
      <c r="V82" s="27" t="s">
        <v>86</v>
      </c>
      <c r="W82" s="25" t="n">
        <f aca="false">T82*0.11</f>
        <v>186.032</v>
      </c>
      <c r="X82" s="25" t="n">
        <f aca="false">T82*0.04</f>
        <v>67.648</v>
      </c>
      <c r="Y82" s="43" t="n">
        <f aca="false">S82*0.07</f>
        <v>101.15</v>
      </c>
      <c r="Z82" s="18" t="s">
        <v>50</v>
      </c>
      <c r="AA82" s="43" t="n">
        <f aca="false">U82*J82*3</f>
        <v>5073.6</v>
      </c>
      <c r="AB82" s="44" t="s">
        <v>52</v>
      </c>
      <c r="AC82" s="25" t="n">
        <f aca="false">U82*1.13</f>
        <v>637.018666666667</v>
      </c>
      <c r="AD82" s="31" t="n">
        <v>1.12</v>
      </c>
      <c r="AE82" s="43" t="n">
        <f aca="false">Q82*AD82</f>
        <v>2178.2656</v>
      </c>
      <c r="AF82" s="18" t="s">
        <v>50</v>
      </c>
      <c r="AG82" s="43" t="n">
        <f aca="false">AE82</f>
        <v>2178.2656</v>
      </c>
      <c r="AH82" s="18" t="s">
        <v>50</v>
      </c>
      <c r="AI82" s="25" t="n">
        <f aca="false">AG82*0.1</f>
        <v>217.82656</v>
      </c>
      <c r="AJ82" s="31"/>
      <c r="AK82" s="18" t="s">
        <v>50</v>
      </c>
      <c r="AL82" s="26" t="s">
        <v>94</v>
      </c>
      <c r="AM82" s="17" t="s">
        <v>55</v>
      </c>
      <c r="AN82" s="17" t="s">
        <v>55</v>
      </c>
      <c r="AO82" s="27" t="s">
        <v>56</v>
      </c>
      <c r="AP82" s="27" t="s">
        <v>56</v>
      </c>
      <c r="AQ82" s="18" t="s">
        <v>50</v>
      </c>
    </row>
    <row r="83" customFormat="false" ht="12.75" hidden="false" customHeight="false" outlineLevel="0" collapsed="false">
      <c r="A83" s="21" t="n">
        <v>75</v>
      </c>
      <c r="B83" s="22" t="s">
        <v>127</v>
      </c>
      <c r="C83" s="21" t="n">
        <v>1</v>
      </c>
      <c r="D83" s="21" t="n">
        <v>338</v>
      </c>
      <c r="E83" s="26" t="n">
        <v>2005</v>
      </c>
      <c r="F83" s="18" t="s">
        <v>50</v>
      </c>
      <c r="G83" s="18" t="s">
        <v>50</v>
      </c>
      <c r="H83" s="18" t="s">
        <v>50</v>
      </c>
      <c r="I83" s="31" t="n">
        <v>4</v>
      </c>
      <c r="J83" s="31" t="n">
        <v>4</v>
      </c>
      <c r="K83" s="31" t="n">
        <v>94</v>
      </c>
      <c r="L83" s="21"/>
      <c r="M83" s="18" t="s">
        <v>50</v>
      </c>
      <c r="N83" s="31" t="n">
        <v>94</v>
      </c>
      <c r="O83" s="18" t="s">
        <v>50</v>
      </c>
      <c r="P83" s="18" t="s">
        <v>50</v>
      </c>
      <c r="Q83" s="25" t="n">
        <f aca="false">T83+W83+X83</f>
        <v>6238.175</v>
      </c>
      <c r="R83" s="18" t="s">
        <v>50</v>
      </c>
      <c r="S83" s="26" t="n">
        <v>5456.8</v>
      </c>
      <c r="T83" s="26" t="n">
        <v>5424.5</v>
      </c>
      <c r="U83" s="43" t="n">
        <f aca="false">T83/J83</f>
        <v>1356.125</v>
      </c>
      <c r="V83" s="27" t="s">
        <v>128</v>
      </c>
      <c r="W83" s="25" t="n">
        <f aca="false">T83*0.11</f>
        <v>596.695</v>
      </c>
      <c r="X83" s="25" t="n">
        <f aca="false">T83*0.04</f>
        <v>216.98</v>
      </c>
      <c r="Y83" s="43" t="n">
        <f aca="false">S83*0.07</f>
        <v>381.976</v>
      </c>
      <c r="Z83" s="18" t="s">
        <v>50</v>
      </c>
      <c r="AA83" s="43" t="n">
        <f aca="false">U83*J83*3</f>
        <v>16273.5</v>
      </c>
      <c r="AB83" s="44" t="s">
        <v>52</v>
      </c>
      <c r="AC83" s="25" t="n">
        <f aca="false">U83*1.13</f>
        <v>1532.42125</v>
      </c>
      <c r="AD83" s="31" t="n">
        <v>1.12</v>
      </c>
      <c r="AE83" s="43" t="n">
        <f aca="false">Q83*AD83</f>
        <v>6986.756</v>
      </c>
      <c r="AF83" s="18" t="s">
        <v>50</v>
      </c>
      <c r="AG83" s="43" t="n">
        <f aca="false">AE83</f>
        <v>6986.756</v>
      </c>
      <c r="AH83" s="18" t="s">
        <v>50</v>
      </c>
      <c r="AI83" s="25" t="n">
        <f aca="false">AG83*0.1</f>
        <v>698.6756</v>
      </c>
      <c r="AJ83" s="31"/>
      <c r="AK83" s="18" t="s">
        <v>50</v>
      </c>
      <c r="AL83" s="26" t="s">
        <v>94</v>
      </c>
      <c r="AM83" s="17" t="s">
        <v>55</v>
      </c>
      <c r="AN83" s="17" t="s">
        <v>55</v>
      </c>
      <c r="AO83" s="27" t="s">
        <v>56</v>
      </c>
      <c r="AP83" s="27" t="s">
        <v>56</v>
      </c>
      <c r="AQ83" s="18" t="s">
        <v>50</v>
      </c>
    </row>
    <row r="84" customFormat="false" ht="12.75" hidden="false" customHeight="false" outlineLevel="0" collapsed="false">
      <c r="A84" s="21" t="n">
        <v>76</v>
      </c>
      <c r="B84" s="22" t="s">
        <v>127</v>
      </c>
      <c r="C84" s="21" t="n">
        <v>7</v>
      </c>
      <c r="D84" s="21" t="n">
        <v>86</v>
      </c>
      <c r="E84" s="26" t="n">
        <v>2002</v>
      </c>
      <c r="F84" s="18" t="s">
        <v>50</v>
      </c>
      <c r="G84" s="18" t="s">
        <v>50</v>
      </c>
      <c r="H84" s="18" t="s">
        <v>50</v>
      </c>
      <c r="I84" s="31" t="n">
        <v>2</v>
      </c>
      <c r="J84" s="31" t="n">
        <v>3</v>
      </c>
      <c r="K84" s="31" t="n">
        <v>24</v>
      </c>
      <c r="L84" s="21" t="n">
        <v>2</v>
      </c>
      <c r="M84" s="18" t="s">
        <v>50</v>
      </c>
      <c r="N84" s="31" t="n">
        <v>24</v>
      </c>
      <c r="O84" s="18" t="s">
        <v>50</v>
      </c>
      <c r="P84" s="18" t="s">
        <v>50</v>
      </c>
      <c r="Q84" s="25" t="n">
        <f aca="false">T84+W84+X84</f>
        <v>2020.665</v>
      </c>
      <c r="R84" s="18" t="s">
        <v>50</v>
      </c>
      <c r="S84" s="26" t="n">
        <v>1398</v>
      </c>
      <c r="T84" s="26" t="n">
        <v>1757.1</v>
      </c>
      <c r="U84" s="43" t="n">
        <f aca="false">T84/J84</f>
        <v>585.7</v>
      </c>
      <c r="V84" s="27" t="s">
        <v>129</v>
      </c>
      <c r="W84" s="25" t="n">
        <f aca="false">T84*0.11</f>
        <v>193.281</v>
      </c>
      <c r="X84" s="25" t="n">
        <f aca="false">T84*0.04</f>
        <v>70.284</v>
      </c>
      <c r="Y84" s="43" t="n">
        <f aca="false">S84*0.07</f>
        <v>97.86</v>
      </c>
      <c r="Z84" s="18" t="s">
        <v>50</v>
      </c>
      <c r="AA84" s="43" t="n">
        <f aca="false">U84*J84*3</f>
        <v>5271.3</v>
      </c>
      <c r="AB84" s="44" t="s">
        <v>52</v>
      </c>
      <c r="AC84" s="25" t="n">
        <f aca="false">U84*1.13</f>
        <v>661.841</v>
      </c>
      <c r="AD84" s="31" t="n">
        <v>1.12</v>
      </c>
      <c r="AE84" s="43" t="n">
        <f aca="false">Q84*AD84</f>
        <v>2263.1448</v>
      </c>
      <c r="AF84" s="18" t="s">
        <v>50</v>
      </c>
      <c r="AG84" s="43" t="n">
        <f aca="false">AE84</f>
        <v>2263.1448</v>
      </c>
      <c r="AH84" s="18" t="s">
        <v>50</v>
      </c>
      <c r="AI84" s="25" t="n">
        <f aca="false">AG84*0.1</f>
        <v>226.31448</v>
      </c>
      <c r="AJ84" s="31"/>
      <c r="AK84" s="18" t="s">
        <v>50</v>
      </c>
      <c r="AL84" s="26" t="s">
        <v>90</v>
      </c>
      <c r="AM84" s="17" t="s">
        <v>55</v>
      </c>
      <c r="AN84" s="17" t="s">
        <v>55</v>
      </c>
      <c r="AO84" s="27" t="s">
        <v>56</v>
      </c>
      <c r="AP84" s="27" t="s">
        <v>56</v>
      </c>
      <c r="AQ84" s="18" t="s">
        <v>50</v>
      </c>
    </row>
    <row r="85" customFormat="false" ht="12.75" hidden="false" customHeight="false" outlineLevel="0" collapsed="false">
      <c r="A85" s="21" t="n">
        <v>77</v>
      </c>
      <c r="B85" s="22" t="s">
        <v>127</v>
      </c>
      <c r="C85" s="21" t="n">
        <v>9</v>
      </c>
      <c r="D85" s="21" t="n">
        <v>43</v>
      </c>
      <c r="E85" s="26" t="n">
        <v>2003</v>
      </c>
      <c r="F85" s="18" t="s">
        <v>50</v>
      </c>
      <c r="G85" s="18" t="s">
        <v>50</v>
      </c>
      <c r="H85" s="18" t="s">
        <v>50</v>
      </c>
      <c r="I85" s="31" t="n">
        <v>2</v>
      </c>
      <c r="J85" s="31" t="n">
        <v>3</v>
      </c>
      <c r="K85" s="31" t="n">
        <v>12</v>
      </c>
      <c r="L85" s="21"/>
      <c r="M85" s="18" t="s">
        <v>50</v>
      </c>
      <c r="N85" s="31" t="n">
        <v>12</v>
      </c>
      <c r="O85" s="18" t="s">
        <v>50</v>
      </c>
      <c r="P85" s="18" t="s">
        <v>50</v>
      </c>
      <c r="Q85" s="25" t="n">
        <f aca="false">T85+W85+X85</f>
        <v>1035.46</v>
      </c>
      <c r="R85" s="18" t="s">
        <v>50</v>
      </c>
      <c r="S85" s="26" t="n">
        <v>783</v>
      </c>
      <c r="T85" s="26" t="n">
        <v>900.4</v>
      </c>
      <c r="U85" s="43" t="n">
        <f aca="false">T85/J85</f>
        <v>300.133333333333</v>
      </c>
      <c r="V85" s="27" t="s">
        <v>130</v>
      </c>
      <c r="W85" s="25" t="n">
        <f aca="false">T85*0.11</f>
        <v>99.044</v>
      </c>
      <c r="X85" s="25" t="n">
        <f aca="false">T85*0.04</f>
        <v>36.016</v>
      </c>
      <c r="Y85" s="43" t="n">
        <f aca="false">S85*0.07</f>
        <v>54.81</v>
      </c>
      <c r="Z85" s="18" t="s">
        <v>50</v>
      </c>
      <c r="AA85" s="43" t="n">
        <f aca="false">U85*J85*3</f>
        <v>2701.2</v>
      </c>
      <c r="AB85" s="44" t="s">
        <v>52</v>
      </c>
      <c r="AC85" s="25" t="n">
        <f aca="false">U85*1.13</f>
        <v>339.150666666667</v>
      </c>
      <c r="AD85" s="31" t="n">
        <v>1.12</v>
      </c>
      <c r="AE85" s="43" t="n">
        <f aca="false">Q85*AD85</f>
        <v>1159.7152</v>
      </c>
      <c r="AF85" s="18" t="s">
        <v>50</v>
      </c>
      <c r="AG85" s="43" t="n">
        <f aca="false">AE85</f>
        <v>1159.7152</v>
      </c>
      <c r="AH85" s="18" t="s">
        <v>50</v>
      </c>
      <c r="AI85" s="25" t="n">
        <f aca="false">AG85*0.1</f>
        <v>115.97152</v>
      </c>
      <c r="AJ85" s="31"/>
      <c r="AK85" s="18" t="s">
        <v>50</v>
      </c>
      <c r="AL85" s="26" t="s">
        <v>94</v>
      </c>
      <c r="AM85" s="17" t="s">
        <v>55</v>
      </c>
      <c r="AN85" s="17" t="s">
        <v>55</v>
      </c>
      <c r="AO85" s="27" t="s">
        <v>56</v>
      </c>
      <c r="AP85" s="27" t="s">
        <v>56</v>
      </c>
      <c r="AQ85" s="18" t="s">
        <v>50</v>
      </c>
    </row>
    <row r="86" customFormat="false" ht="12.75" hidden="false" customHeight="false" outlineLevel="0" collapsed="false">
      <c r="A86" s="21" t="n">
        <v>78</v>
      </c>
      <c r="B86" s="22" t="s">
        <v>127</v>
      </c>
      <c r="C86" s="21" t="n">
        <v>11</v>
      </c>
      <c r="D86" s="21" t="n">
        <v>130</v>
      </c>
      <c r="E86" s="26" t="n">
        <v>2003</v>
      </c>
      <c r="F86" s="18" t="s">
        <v>50</v>
      </c>
      <c r="G86" s="18" t="s">
        <v>50</v>
      </c>
      <c r="H86" s="18" t="s">
        <v>50</v>
      </c>
      <c r="I86" s="31" t="n">
        <v>2</v>
      </c>
      <c r="J86" s="31" t="n">
        <v>3</v>
      </c>
      <c r="K86" s="31" t="n">
        <v>36</v>
      </c>
      <c r="L86" s="21" t="n">
        <v>1</v>
      </c>
      <c r="M86" s="18" t="s">
        <v>50</v>
      </c>
      <c r="N86" s="31" t="n">
        <v>36</v>
      </c>
      <c r="O86" s="18" t="s">
        <v>50</v>
      </c>
      <c r="P86" s="18" t="s">
        <v>50</v>
      </c>
      <c r="Q86" s="25" t="n">
        <f aca="false">T86+W86+X86</f>
        <v>2951.82</v>
      </c>
      <c r="R86" s="18" t="s">
        <v>50</v>
      </c>
      <c r="S86" s="26" t="n">
        <v>2169.3</v>
      </c>
      <c r="T86" s="26" t="n">
        <v>2566.8</v>
      </c>
      <c r="U86" s="43" t="n">
        <f aca="false">T86/J86</f>
        <v>855.6</v>
      </c>
      <c r="V86" s="27" t="s">
        <v>131</v>
      </c>
      <c r="W86" s="25" t="n">
        <f aca="false">T86*0.11</f>
        <v>282.348</v>
      </c>
      <c r="X86" s="25" t="n">
        <f aca="false">T86*0.04</f>
        <v>102.672</v>
      </c>
      <c r="Y86" s="43" t="n">
        <f aca="false">S86*0.07</f>
        <v>151.851</v>
      </c>
      <c r="Z86" s="18" t="s">
        <v>50</v>
      </c>
      <c r="AA86" s="43" t="n">
        <f aca="false">U86*J86*3</f>
        <v>7700.4</v>
      </c>
      <c r="AB86" s="44" t="s">
        <v>52</v>
      </c>
      <c r="AC86" s="25" t="n">
        <f aca="false">U86*1.13</f>
        <v>966.828</v>
      </c>
      <c r="AD86" s="31" t="n">
        <v>1.12</v>
      </c>
      <c r="AE86" s="43" t="n">
        <f aca="false">Q86*AD86</f>
        <v>3306.0384</v>
      </c>
      <c r="AF86" s="18" t="s">
        <v>50</v>
      </c>
      <c r="AG86" s="43" t="n">
        <f aca="false">AE86</f>
        <v>3306.0384</v>
      </c>
      <c r="AH86" s="18" t="s">
        <v>50</v>
      </c>
      <c r="AI86" s="25" t="n">
        <f aca="false">AG86*0.1</f>
        <v>330.60384</v>
      </c>
      <c r="AJ86" s="31"/>
      <c r="AK86" s="18" t="s">
        <v>50</v>
      </c>
      <c r="AL86" s="26" t="s">
        <v>94</v>
      </c>
      <c r="AM86" s="17" t="s">
        <v>55</v>
      </c>
      <c r="AN86" s="17" t="s">
        <v>55</v>
      </c>
      <c r="AO86" s="27" t="s">
        <v>56</v>
      </c>
      <c r="AP86" s="27" t="s">
        <v>56</v>
      </c>
      <c r="AQ86" s="18" t="s">
        <v>50</v>
      </c>
    </row>
    <row r="87" customFormat="false" ht="12.75" hidden="false" customHeight="false" outlineLevel="0" collapsed="false">
      <c r="A87" s="21" t="n">
        <v>79</v>
      </c>
      <c r="B87" s="22" t="s">
        <v>132</v>
      </c>
      <c r="C87" s="21" t="n">
        <v>4</v>
      </c>
      <c r="D87" s="21" t="n">
        <v>58</v>
      </c>
      <c r="E87" s="26" t="n">
        <v>2005</v>
      </c>
      <c r="F87" s="18" t="s">
        <v>50</v>
      </c>
      <c r="G87" s="18" t="s">
        <v>50</v>
      </c>
      <c r="H87" s="18" t="s">
        <v>50</v>
      </c>
      <c r="I87" s="31" t="n">
        <v>1</v>
      </c>
      <c r="J87" s="31" t="n">
        <v>4</v>
      </c>
      <c r="K87" s="31" t="n">
        <v>16</v>
      </c>
      <c r="L87" s="21"/>
      <c r="M87" s="18" t="s">
        <v>50</v>
      </c>
      <c r="N87" s="31" t="n">
        <v>16</v>
      </c>
      <c r="O87" s="18" t="s">
        <v>50</v>
      </c>
      <c r="P87" s="18" t="s">
        <v>50</v>
      </c>
      <c r="Q87" s="25" t="n">
        <f aca="false">T87+W87+X87</f>
        <v>1122.4</v>
      </c>
      <c r="R87" s="18" t="s">
        <v>50</v>
      </c>
      <c r="S87" s="26" t="n">
        <v>963.6</v>
      </c>
      <c r="T87" s="26" t="n">
        <v>976</v>
      </c>
      <c r="U87" s="43" t="n">
        <f aca="false">T87/J87</f>
        <v>244</v>
      </c>
      <c r="V87" s="27" t="s">
        <v>121</v>
      </c>
      <c r="W87" s="25" t="n">
        <f aca="false">T87*0.11</f>
        <v>107.36</v>
      </c>
      <c r="X87" s="25" t="n">
        <f aca="false">T87*0.04</f>
        <v>39.04</v>
      </c>
      <c r="Y87" s="43" t="n">
        <f aca="false">S87*0.07</f>
        <v>67.452</v>
      </c>
      <c r="Z87" s="18" t="s">
        <v>50</v>
      </c>
      <c r="AA87" s="43" t="n">
        <f aca="false">U87*J87*3</f>
        <v>2928</v>
      </c>
      <c r="AB87" s="44" t="s">
        <v>52</v>
      </c>
      <c r="AC87" s="25" t="n">
        <f aca="false">U87*1.13</f>
        <v>275.72</v>
      </c>
      <c r="AD87" s="31" t="n">
        <v>1.12</v>
      </c>
      <c r="AE87" s="43" t="n">
        <f aca="false">Q87*AD87</f>
        <v>1257.088</v>
      </c>
      <c r="AF87" s="18" t="s">
        <v>50</v>
      </c>
      <c r="AG87" s="43" t="n">
        <f aca="false">AE87</f>
        <v>1257.088</v>
      </c>
      <c r="AH87" s="18" t="s">
        <v>50</v>
      </c>
      <c r="AI87" s="25" t="n">
        <f aca="false">AG87*0.1</f>
        <v>125.7088</v>
      </c>
      <c r="AJ87" s="31"/>
      <c r="AK87" s="18" t="s">
        <v>50</v>
      </c>
      <c r="AL87" s="26" t="s">
        <v>94</v>
      </c>
      <c r="AM87" s="17" t="s">
        <v>55</v>
      </c>
      <c r="AN87" s="17" t="s">
        <v>55</v>
      </c>
      <c r="AO87" s="27" t="s">
        <v>56</v>
      </c>
      <c r="AP87" s="27" t="s">
        <v>56</v>
      </c>
      <c r="AQ87" s="18" t="s">
        <v>50</v>
      </c>
    </row>
    <row r="88" customFormat="false" ht="12.75" hidden="false" customHeight="false" outlineLevel="0" collapsed="false">
      <c r="A88" s="48" t="n">
        <v>80</v>
      </c>
      <c r="B88" s="22" t="s">
        <v>133</v>
      </c>
      <c r="C88" s="21" t="n">
        <v>6</v>
      </c>
      <c r="D88" s="21" t="n">
        <v>86</v>
      </c>
      <c r="E88" s="26" t="n">
        <v>2003</v>
      </c>
      <c r="F88" s="18" t="s">
        <v>50</v>
      </c>
      <c r="G88" s="18" t="s">
        <v>50</v>
      </c>
      <c r="H88" s="18" t="s">
        <v>50</v>
      </c>
      <c r="I88" s="31" t="n">
        <v>2</v>
      </c>
      <c r="J88" s="31" t="n">
        <v>4</v>
      </c>
      <c r="K88" s="31" t="n">
        <v>24</v>
      </c>
      <c r="L88" s="21"/>
      <c r="M88" s="18" t="s">
        <v>50</v>
      </c>
      <c r="N88" s="31" t="n">
        <v>24</v>
      </c>
      <c r="O88" s="18" t="s">
        <v>50</v>
      </c>
      <c r="P88" s="18" t="s">
        <v>50</v>
      </c>
      <c r="Q88" s="25" t="n">
        <f aca="false">T88+W88+X88</f>
        <v>2432.365</v>
      </c>
      <c r="R88" s="18" t="s">
        <v>50</v>
      </c>
      <c r="S88" s="26" t="n">
        <v>1378.9</v>
      </c>
      <c r="T88" s="26" t="n">
        <v>2115.1</v>
      </c>
      <c r="U88" s="43" t="n">
        <f aca="false">T88/J88</f>
        <v>528.775</v>
      </c>
      <c r="V88" s="27" t="s">
        <v>134</v>
      </c>
      <c r="W88" s="25" t="n">
        <f aca="false">T88*0.11</f>
        <v>232.661</v>
      </c>
      <c r="X88" s="25" t="n">
        <f aca="false">T88*0.04</f>
        <v>84.604</v>
      </c>
      <c r="Y88" s="43" t="n">
        <f aca="false">S88*0.07</f>
        <v>96.523</v>
      </c>
      <c r="Z88" s="18" t="s">
        <v>50</v>
      </c>
      <c r="AA88" s="43" t="n">
        <f aca="false">U88*J88*3</f>
        <v>6345.3</v>
      </c>
      <c r="AB88" s="44" t="s">
        <v>52</v>
      </c>
      <c r="AC88" s="25" t="n">
        <f aca="false">U88*1.13</f>
        <v>597.51575</v>
      </c>
      <c r="AD88" s="31" t="n">
        <v>1.12</v>
      </c>
      <c r="AE88" s="43" t="n">
        <f aca="false">Q88*AD88</f>
        <v>2724.2488</v>
      </c>
      <c r="AF88" s="18" t="s">
        <v>50</v>
      </c>
      <c r="AG88" s="43" t="n">
        <f aca="false">AE88</f>
        <v>2724.2488</v>
      </c>
      <c r="AH88" s="18" t="s">
        <v>50</v>
      </c>
      <c r="AI88" s="25" t="n">
        <f aca="false">AG88*0.1</f>
        <v>272.42488</v>
      </c>
      <c r="AJ88" s="31"/>
      <c r="AK88" s="18" t="s">
        <v>50</v>
      </c>
      <c r="AL88" s="26" t="s">
        <v>94</v>
      </c>
      <c r="AM88" s="17" t="s">
        <v>55</v>
      </c>
      <c r="AN88" s="17" t="s">
        <v>55</v>
      </c>
      <c r="AO88" s="27" t="s">
        <v>56</v>
      </c>
      <c r="AP88" s="27" t="s">
        <v>56</v>
      </c>
      <c r="AQ88" s="18" t="s">
        <v>50</v>
      </c>
    </row>
    <row r="89" customFormat="false" ht="12.75" hidden="false" customHeight="false" outlineLevel="0" collapsed="false">
      <c r="A89" s="31"/>
      <c r="B89" s="22" t="s">
        <v>135</v>
      </c>
      <c r="C89" s="21" t="n">
        <v>6</v>
      </c>
      <c r="D89" s="21" t="n">
        <v>101</v>
      </c>
      <c r="E89" s="26" t="n">
        <v>2003</v>
      </c>
      <c r="F89" s="18" t="s">
        <v>50</v>
      </c>
      <c r="G89" s="18" t="s">
        <v>50</v>
      </c>
      <c r="H89" s="18" t="s">
        <v>50</v>
      </c>
      <c r="I89" s="31" t="n">
        <v>2</v>
      </c>
      <c r="J89" s="31" t="n">
        <v>4</v>
      </c>
      <c r="K89" s="31" t="n">
        <v>28</v>
      </c>
      <c r="L89" s="21" t="n">
        <v>2</v>
      </c>
      <c r="M89" s="18" t="s">
        <v>50</v>
      </c>
      <c r="N89" s="31" t="n">
        <v>28</v>
      </c>
      <c r="O89" s="18" t="s">
        <v>50</v>
      </c>
      <c r="P89" s="18" t="s">
        <v>50</v>
      </c>
      <c r="Q89" s="25" t="n">
        <f aca="false">T89+W89+X89</f>
        <v>3428.84</v>
      </c>
      <c r="R89" s="18" t="s">
        <v>50</v>
      </c>
      <c r="S89" s="26" t="n">
        <v>2136.5</v>
      </c>
      <c r="T89" s="26" t="n">
        <v>2981.6</v>
      </c>
      <c r="U89" s="43" t="n">
        <f aca="false">T89/J89</f>
        <v>745.4</v>
      </c>
      <c r="V89" s="27" t="s">
        <v>136</v>
      </c>
      <c r="W89" s="25" t="n">
        <f aca="false">T89*0.11</f>
        <v>327.976</v>
      </c>
      <c r="X89" s="25" t="n">
        <f aca="false">T89*0.04</f>
        <v>119.264</v>
      </c>
      <c r="Y89" s="43" t="n">
        <f aca="false">S89*0.07</f>
        <v>149.555</v>
      </c>
      <c r="Z89" s="18" t="s">
        <v>50</v>
      </c>
      <c r="AA89" s="43" t="n">
        <f aca="false">U89*J89*3</f>
        <v>8944.8</v>
      </c>
      <c r="AB89" s="44" t="s">
        <v>52</v>
      </c>
      <c r="AC89" s="25" t="n">
        <f aca="false">U89*1.13</f>
        <v>842.302</v>
      </c>
      <c r="AD89" s="31" t="n">
        <v>1.12</v>
      </c>
      <c r="AE89" s="43" t="n">
        <f aca="false">Q89*AD89</f>
        <v>3840.3008</v>
      </c>
      <c r="AF89" s="18" t="s">
        <v>50</v>
      </c>
      <c r="AG89" s="43" t="n">
        <f aca="false">AE89</f>
        <v>3840.3008</v>
      </c>
      <c r="AH89" s="18" t="s">
        <v>50</v>
      </c>
      <c r="AI89" s="25" t="n">
        <f aca="false">AG89*0.1</f>
        <v>384.03008</v>
      </c>
      <c r="AJ89" s="31"/>
      <c r="AK89" s="18" t="s">
        <v>50</v>
      </c>
      <c r="AL89" s="26" t="s">
        <v>94</v>
      </c>
      <c r="AM89" s="17" t="s">
        <v>55</v>
      </c>
      <c r="AN89" s="17" t="s">
        <v>55</v>
      </c>
      <c r="AO89" s="27" t="s">
        <v>56</v>
      </c>
      <c r="AP89" s="27" t="s">
        <v>56</v>
      </c>
      <c r="AQ89" s="18" t="s">
        <v>50</v>
      </c>
    </row>
    <row r="90" customFormat="false" ht="12.75" hidden="false" customHeight="false" outlineLevel="0" collapsed="false">
      <c r="A90" s="31" t="n">
        <v>81</v>
      </c>
      <c r="B90" s="22" t="s">
        <v>132</v>
      </c>
      <c r="C90" s="21" t="n">
        <v>8</v>
      </c>
      <c r="D90" s="21" t="n">
        <v>58</v>
      </c>
      <c r="E90" s="26" t="n">
        <v>2004</v>
      </c>
      <c r="F90" s="18" t="s">
        <v>50</v>
      </c>
      <c r="G90" s="18" t="s">
        <v>50</v>
      </c>
      <c r="H90" s="18" t="s">
        <v>50</v>
      </c>
      <c r="I90" s="31" t="n">
        <v>1</v>
      </c>
      <c r="J90" s="31" t="n">
        <v>4</v>
      </c>
      <c r="K90" s="31" t="n">
        <v>16</v>
      </c>
      <c r="L90" s="21"/>
      <c r="M90" s="18" t="s">
        <v>50</v>
      </c>
      <c r="N90" s="31" t="n">
        <v>16</v>
      </c>
      <c r="O90" s="18" t="s">
        <v>50</v>
      </c>
      <c r="P90" s="18" t="s">
        <v>50</v>
      </c>
      <c r="Q90" s="25" t="n">
        <f aca="false">T90+W90+X90</f>
        <v>1308.01</v>
      </c>
      <c r="R90" s="18" t="s">
        <v>50</v>
      </c>
      <c r="S90" s="26" t="n">
        <v>937.1</v>
      </c>
      <c r="T90" s="26" t="n">
        <v>1137.4</v>
      </c>
      <c r="U90" s="43" t="n">
        <f aca="false">T90/J90</f>
        <v>284.35</v>
      </c>
      <c r="V90" s="27" t="s">
        <v>137</v>
      </c>
      <c r="W90" s="25" t="n">
        <f aca="false">T90*0.11</f>
        <v>125.114</v>
      </c>
      <c r="X90" s="25" t="n">
        <f aca="false">T90*0.04</f>
        <v>45.496</v>
      </c>
      <c r="Y90" s="43" t="n">
        <f aca="false">S90*0.07</f>
        <v>65.597</v>
      </c>
      <c r="Z90" s="18" t="s">
        <v>50</v>
      </c>
      <c r="AA90" s="43" t="n">
        <f aca="false">U90*J90*3</f>
        <v>3412.2</v>
      </c>
      <c r="AB90" s="44" t="s">
        <v>52</v>
      </c>
      <c r="AC90" s="25" t="n">
        <f aca="false">U90*1.13</f>
        <v>321.3155</v>
      </c>
      <c r="AD90" s="31" t="n">
        <v>1.12</v>
      </c>
      <c r="AE90" s="43" t="n">
        <f aca="false">Q90*AD90</f>
        <v>1464.9712</v>
      </c>
      <c r="AF90" s="18" t="s">
        <v>50</v>
      </c>
      <c r="AG90" s="43" t="n">
        <f aca="false">AE90</f>
        <v>1464.9712</v>
      </c>
      <c r="AH90" s="18" t="s">
        <v>50</v>
      </c>
      <c r="AI90" s="25" t="n">
        <f aca="false">AG90*0.1</f>
        <v>146.49712</v>
      </c>
      <c r="AJ90" s="31"/>
      <c r="AK90" s="18" t="s">
        <v>50</v>
      </c>
      <c r="AL90" s="26" t="s">
        <v>94</v>
      </c>
      <c r="AM90" s="17" t="s">
        <v>55</v>
      </c>
      <c r="AN90" s="17" t="s">
        <v>55</v>
      </c>
      <c r="AO90" s="27" t="s">
        <v>56</v>
      </c>
      <c r="AP90" s="27" t="s">
        <v>56</v>
      </c>
      <c r="AQ90" s="18" t="s">
        <v>50</v>
      </c>
    </row>
    <row r="91" customFormat="false" ht="12.75" hidden="false" customHeight="false" outlineLevel="0" collapsed="false">
      <c r="A91" s="31" t="n">
        <v>82</v>
      </c>
      <c r="B91" s="22" t="s">
        <v>132</v>
      </c>
      <c r="C91" s="21" t="n">
        <v>11</v>
      </c>
      <c r="D91" s="21" t="n">
        <v>492</v>
      </c>
      <c r="E91" s="26" t="n">
        <v>2008</v>
      </c>
      <c r="F91" s="31" t="n">
        <v>1</v>
      </c>
      <c r="G91" s="31" t="n">
        <v>1</v>
      </c>
      <c r="H91" s="18" t="s">
        <v>50</v>
      </c>
      <c r="I91" s="31" t="n">
        <v>6</v>
      </c>
      <c r="J91" s="31" t="n">
        <v>5</v>
      </c>
      <c r="K91" s="31" t="n">
        <v>135</v>
      </c>
      <c r="L91" s="21"/>
      <c r="M91" s="18" t="s">
        <v>50</v>
      </c>
      <c r="N91" s="31" t="n">
        <v>135</v>
      </c>
      <c r="O91" s="18" t="s">
        <v>50</v>
      </c>
      <c r="P91" s="18" t="s">
        <v>50</v>
      </c>
      <c r="Q91" s="25" t="n">
        <f aca="false">T91+W91+X91</f>
        <v>9993.845</v>
      </c>
      <c r="R91" s="18" t="s">
        <v>50</v>
      </c>
      <c r="S91" s="26" t="n">
        <v>7865.67</v>
      </c>
      <c r="T91" s="26" t="n">
        <v>8690.3</v>
      </c>
      <c r="U91" s="43" t="n">
        <f aca="false">T91/J91</f>
        <v>1738.06</v>
      </c>
      <c r="V91" s="27" t="s">
        <v>138</v>
      </c>
      <c r="W91" s="25" t="n">
        <f aca="false">T91*0.11</f>
        <v>955.933</v>
      </c>
      <c r="X91" s="25" t="n">
        <f aca="false">T91*0.04</f>
        <v>347.612</v>
      </c>
      <c r="Y91" s="43" t="n">
        <f aca="false">S91*0.07</f>
        <v>550.5969</v>
      </c>
      <c r="Z91" s="18" t="s">
        <v>50</v>
      </c>
      <c r="AA91" s="43" t="n">
        <f aca="false">U91*J91*3</f>
        <v>26070.9</v>
      </c>
      <c r="AB91" s="44" t="s">
        <v>52</v>
      </c>
      <c r="AC91" s="25" t="n">
        <f aca="false">U91*1.13</f>
        <v>1964.0078</v>
      </c>
      <c r="AD91" s="31" t="n">
        <v>1.12</v>
      </c>
      <c r="AE91" s="43" t="n">
        <f aca="false">Q91*AD91</f>
        <v>11193.1064</v>
      </c>
      <c r="AF91" s="18" t="s">
        <v>50</v>
      </c>
      <c r="AG91" s="43" t="n">
        <f aca="false">AE91</f>
        <v>11193.1064</v>
      </c>
      <c r="AH91" s="18" t="s">
        <v>50</v>
      </c>
      <c r="AI91" s="25" t="n">
        <f aca="false">AG91*0.1</f>
        <v>1119.31064</v>
      </c>
      <c r="AJ91" s="31"/>
      <c r="AK91" s="18" t="s">
        <v>50</v>
      </c>
      <c r="AL91" s="26" t="s">
        <v>90</v>
      </c>
      <c r="AM91" s="17" t="s">
        <v>55</v>
      </c>
      <c r="AN91" s="17" t="s">
        <v>55</v>
      </c>
      <c r="AO91" s="27" t="s">
        <v>56</v>
      </c>
      <c r="AP91" s="27" t="s">
        <v>56</v>
      </c>
      <c r="AQ91" s="18" t="s">
        <v>50</v>
      </c>
    </row>
    <row r="92" customFormat="false" ht="12.75" hidden="false" customHeight="false" outlineLevel="0" collapsed="false">
      <c r="A92" s="31" t="n">
        <v>83</v>
      </c>
      <c r="B92" s="22" t="s">
        <v>132</v>
      </c>
      <c r="C92" s="21" t="n">
        <v>13</v>
      </c>
      <c r="D92" s="21" t="n">
        <v>486</v>
      </c>
      <c r="E92" s="26" t="n">
        <v>2007</v>
      </c>
      <c r="F92" s="31" t="n">
        <v>1</v>
      </c>
      <c r="G92" s="31" t="n">
        <v>1</v>
      </c>
      <c r="H92" s="18" t="s">
        <v>50</v>
      </c>
      <c r="I92" s="31" t="n">
        <v>6</v>
      </c>
      <c r="J92" s="31" t="n">
        <v>5</v>
      </c>
      <c r="K92" s="31" t="n">
        <v>135</v>
      </c>
      <c r="L92" s="21"/>
      <c r="M92" s="18" t="s">
        <v>50</v>
      </c>
      <c r="N92" s="31" t="n">
        <v>135</v>
      </c>
      <c r="O92" s="18" t="s">
        <v>50</v>
      </c>
      <c r="P92" s="18" t="s">
        <v>50</v>
      </c>
      <c r="Q92" s="25" t="n">
        <f aca="false">T92+W92+X92</f>
        <v>10006.035</v>
      </c>
      <c r="R92" s="18" t="s">
        <v>50</v>
      </c>
      <c r="S92" s="26" t="n">
        <v>7475</v>
      </c>
      <c r="T92" s="26" t="n">
        <v>8700.9</v>
      </c>
      <c r="U92" s="43" t="n">
        <f aca="false">T92/J92</f>
        <v>1740.18</v>
      </c>
      <c r="V92" s="27" t="s">
        <v>139</v>
      </c>
      <c r="W92" s="25" t="n">
        <f aca="false">T92*0.11</f>
        <v>957.099</v>
      </c>
      <c r="X92" s="25" t="n">
        <f aca="false">T92*0.04</f>
        <v>348.036</v>
      </c>
      <c r="Y92" s="43" t="n">
        <f aca="false">S92*0.07</f>
        <v>523.25</v>
      </c>
      <c r="Z92" s="18" t="s">
        <v>50</v>
      </c>
      <c r="AA92" s="43" t="n">
        <f aca="false">U92*J92*3</f>
        <v>26102.7</v>
      </c>
      <c r="AB92" s="44" t="s">
        <v>52</v>
      </c>
      <c r="AC92" s="25" t="n">
        <f aca="false">U92*1.13</f>
        <v>1966.4034</v>
      </c>
      <c r="AD92" s="31" t="n">
        <v>1.12</v>
      </c>
      <c r="AE92" s="43" t="n">
        <f aca="false">Q92*AD92</f>
        <v>11206.7592</v>
      </c>
      <c r="AF92" s="18" t="s">
        <v>50</v>
      </c>
      <c r="AG92" s="43" t="n">
        <f aca="false">AE92</f>
        <v>11206.7592</v>
      </c>
      <c r="AH92" s="18" t="s">
        <v>50</v>
      </c>
      <c r="AI92" s="25" t="n">
        <f aca="false">AG92*0.1</f>
        <v>1120.67592</v>
      </c>
      <c r="AJ92" s="31"/>
      <c r="AK92" s="18" t="s">
        <v>50</v>
      </c>
      <c r="AL92" s="26" t="s">
        <v>90</v>
      </c>
      <c r="AM92" s="17" t="s">
        <v>55</v>
      </c>
      <c r="AN92" s="17" t="s">
        <v>55</v>
      </c>
      <c r="AO92" s="27" t="s">
        <v>56</v>
      </c>
      <c r="AP92" s="27" t="s">
        <v>56</v>
      </c>
      <c r="AQ92" s="18" t="s">
        <v>50</v>
      </c>
    </row>
    <row r="93" customFormat="false" ht="12.75" hidden="false" customHeight="false" outlineLevel="0" collapsed="false">
      <c r="A93" s="31" t="n">
        <v>84</v>
      </c>
      <c r="B93" s="22" t="s">
        <v>132</v>
      </c>
      <c r="C93" s="21" t="n">
        <v>15</v>
      </c>
      <c r="D93" s="21" t="n">
        <v>216</v>
      </c>
      <c r="E93" s="26" t="n">
        <v>2007</v>
      </c>
      <c r="F93" s="31" t="n">
        <v>1</v>
      </c>
      <c r="G93" s="31" t="n">
        <v>1</v>
      </c>
      <c r="H93" s="18" t="s">
        <v>50</v>
      </c>
      <c r="I93" s="31" t="n">
        <v>4</v>
      </c>
      <c r="J93" s="31" t="n">
        <v>5</v>
      </c>
      <c r="K93" s="31" t="n">
        <v>60</v>
      </c>
      <c r="L93" s="21"/>
      <c r="M93" s="18" t="s">
        <v>50</v>
      </c>
      <c r="N93" s="31" t="n">
        <v>60</v>
      </c>
      <c r="O93" s="18" t="s">
        <v>50</v>
      </c>
      <c r="P93" s="18" t="s">
        <v>50</v>
      </c>
      <c r="Q93" s="25" t="n">
        <f aca="false">T93+W93+X93</f>
        <v>5047.9135</v>
      </c>
      <c r="R93" s="18" t="s">
        <v>50</v>
      </c>
      <c r="S93" s="26" t="n">
        <v>3520.2</v>
      </c>
      <c r="T93" s="26" t="n">
        <v>4389.49</v>
      </c>
      <c r="U93" s="43" t="n">
        <f aca="false">T93/J93</f>
        <v>877.898</v>
      </c>
      <c r="V93" s="27" t="s">
        <v>140</v>
      </c>
      <c r="W93" s="25" t="n">
        <f aca="false">T93*0.11</f>
        <v>482.8439</v>
      </c>
      <c r="X93" s="25" t="n">
        <f aca="false">T93*0.04</f>
        <v>175.5796</v>
      </c>
      <c r="Y93" s="43" t="n">
        <f aca="false">S93*0.07</f>
        <v>246.414</v>
      </c>
      <c r="Z93" s="18" t="s">
        <v>50</v>
      </c>
      <c r="AA93" s="43" t="n">
        <f aca="false">U93*J93*3</f>
        <v>13168.47</v>
      </c>
      <c r="AB93" s="44" t="s">
        <v>52</v>
      </c>
      <c r="AC93" s="25" t="n">
        <f aca="false">U93*1.13</f>
        <v>992.02474</v>
      </c>
      <c r="AD93" s="31" t="n">
        <v>1.12</v>
      </c>
      <c r="AE93" s="43" t="n">
        <f aca="false">Q93*AD93</f>
        <v>5653.66312</v>
      </c>
      <c r="AF93" s="18" t="s">
        <v>50</v>
      </c>
      <c r="AG93" s="43" t="n">
        <f aca="false">AE93</f>
        <v>5653.66312</v>
      </c>
      <c r="AH93" s="18" t="s">
        <v>50</v>
      </c>
      <c r="AI93" s="25" t="n">
        <f aca="false">AG93*0.1</f>
        <v>565.366312</v>
      </c>
      <c r="AJ93" s="31"/>
      <c r="AK93" s="18" t="s">
        <v>50</v>
      </c>
      <c r="AL93" s="26" t="s">
        <v>90</v>
      </c>
      <c r="AM93" s="17" t="s">
        <v>55</v>
      </c>
      <c r="AN93" s="17" t="s">
        <v>55</v>
      </c>
      <c r="AO93" s="27" t="s">
        <v>56</v>
      </c>
      <c r="AP93" s="27" t="s">
        <v>56</v>
      </c>
      <c r="AQ93" s="18" t="s">
        <v>50</v>
      </c>
    </row>
    <row r="94" customFormat="false" ht="12.75" hidden="false" customHeight="false" outlineLevel="0" collapsed="false">
      <c r="A94" s="31" t="n">
        <v>85</v>
      </c>
      <c r="B94" s="22" t="s">
        <v>132</v>
      </c>
      <c r="C94" s="21" t="n">
        <v>17</v>
      </c>
      <c r="D94" s="21" t="n">
        <v>224</v>
      </c>
      <c r="E94" s="26" t="n">
        <v>2008</v>
      </c>
      <c r="F94" s="31" t="n">
        <v>1</v>
      </c>
      <c r="G94" s="31" t="n">
        <v>1</v>
      </c>
      <c r="H94" s="18" t="s">
        <v>50</v>
      </c>
      <c r="I94" s="31" t="n">
        <v>4</v>
      </c>
      <c r="J94" s="31" t="n">
        <v>5</v>
      </c>
      <c r="K94" s="31" t="n">
        <v>60</v>
      </c>
      <c r="L94" s="21"/>
      <c r="M94" s="18" t="s">
        <v>50</v>
      </c>
      <c r="N94" s="31" t="n">
        <v>60</v>
      </c>
      <c r="O94" s="18" t="s">
        <v>50</v>
      </c>
      <c r="P94" s="18" t="s">
        <v>50</v>
      </c>
      <c r="Q94" s="25" t="n">
        <f aca="false">T94+W94+X94</f>
        <v>4472.0625</v>
      </c>
      <c r="R94" s="18" t="s">
        <v>50</v>
      </c>
      <c r="S94" s="26" t="n">
        <v>3114.58</v>
      </c>
      <c r="T94" s="26" t="n">
        <v>3888.75</v>
      </c>
      <c r="U94" s="43" t="n">
        <f aca="false">T94/J94</f>
        <v>777.75</v>
      </c>
      <c r="V94" s="27" t="s">
        <v>141</v>
      </c>
      <c r="W94" s="25" t="n">
        <f aca="false">T94*0.11</f>
        <v>427.7625</v>
      </c>
      <c r="X94" s="25" t="n">
        <f aca="false">T94*0.04</f>
        <v>155.55</v>
      </c>
      <c r="Y94" s="43" t="n">
        <f aca="false">S94*0.07</f>
        <v>218.0206</v>
      </c>
      <c r="Z94" s="18" t="s">
        <v>50</v>
      </c>
      <c r="AA94" s="43" t="n">
        <f aca="false">U94*J94*3</f>
        <v>11666.25</v>
      </c>
      <c r="AB94" s="44" t="s">
        <v>52</v>
      </c>
      <c r="AC94" s="25" t="n">
        <f aca="false">U94*1.13</f>
        <v>878.8575</v>
      </c>
      <c r="AD94" s="31" t="n">
        <v>1.12</v>
      </c>
      <c r="AE94" s="43" t="n">
        <f aca="false">Q94*AD94</f>
        <v>5008.71</v>
      </c>
      <c r="AF94" s="18" t="s">
        <v>50</v>
      </c>
      <c r="AG94" s="43" t="n">
        <f aca="false">AE94</f>
        <v>5008.71</v>
      </c>
      <c r="AH94" s="18" t="s">
        <v>50</v>
      </c>
      <c r="AI94" s="25" t="n">
        <f aca="false">AG94*0.1</f>
        <v>500.871</v>
      </c>
      <c r="AJ94" s="31"/>
      <c r="AK94" s="18" t="s">
        <v>50</v>
      </c>
      <c r="AL94" s="26" t="s">
        <v>90</v>
      </c>
      <c r="AM94" s="17" t="s">
        <v>55</v>
      </c>
      <c r="AN94" s="17" t="s">
        <v>55</v>
      </c>
      <c r="AO94" s="27" t="s">
        <v>56</v>
      </c>
      <c r="AP94" s="27" t="s">
        <v>56</v>
      </c>
      <c r="AQ94" s="18" t="s">
        <v>50</v>
      </c>
    </row>
    <row r="95" customFormat="false" ht="12.75" hidden="false" customHeight="false" outlineLevel="0" collapsed="false">
      <c r="A95" s="31" t="n">
        <v>86</v>
      </c>
      <c r="B95" s="22" t="s">
        <v>132</v>
      </c>
      <c r="C95" s="21" t="n">
        <v>19</v>
      </c>
      <c r="D95" s="21" t="n">
        <v>228</v>
      </c>
      <c r="E95" s="26" t="n">
        <v>2009</v>
      </c>
      <c r="F95" s="31" t="n">
        <v>1</v>
      </c>
      <c r="G95" s="31" t="n">
        <v>1</v>
      </c>
      <c r="H95" s="18" t="s">
        <v>50</v>
      </c>
      <c r="I95" s="31" t="n">
        <v>4</v>
      </c>
      <c r="J95" s="31" t="n">
        <v>5</v>
      </c>
      <c r="K95" s="31" t="n">
        <v>60</v>
      </c>
      <c r="L95" s="21"/>
      <c r="M95" s="18" t="s">
        <v>50</v>
      </c>
      <c r="N95" s="31" t="n">
        <v>60</v>
      </c>
      <c r="O95" s="18" t="s">
        <v>50</v>
      </c>
      <c r="P95" s="18" t="s">
        <v>50</v>
      </c>
      <c r="Q95" s="25" t="n">
        <f aca="false">T95+W95+X95</f>
        <v>5047.9135</v>
      </c>
      <c r="R95" s="18" t="s">
        <v>50</v>
      </c>
      <c r="S95" s="26" t="n">
        <v>3520.2</v>
      </c>
      <c r="T95" s="26" t="n">
        <v>4389.49</v>
      </c>
      <c r="U95" s="43" t="n">
        <f aca="false">T95/J95</f>
        <v>877.898</v>
      </c>
      <c r="V95" s="27" t="s">
        <v>140</v>
      </c>
      <c r="W95" s="25" t="n">
        <f aca="false">T95*0.11</f>
        <v>482.8439</v>
      </c>
      <c r="X95" s="25" t="n">
        <f aca="false">T95*0.04</f>
        <v>175.5796</v>
      </c>
      <c r="Y95" s="43" t="n">
        <f aca="false">S95*0.07</f>
        <v>246.414</v>
      </c>
      <c r="Z95" s="18" t="s">
        <v>50</v>
      </c>
      <c r="AA95" s="43" t="n">
        <f aca="false">U95*J95*3</f>
        <v>13168.47</v>
      </c>
      <c r="AB95" s="44" t="s">
        <v>52</v>
      </c>
      <c r="AC95" s="25" t="n">
        <f aca="false">U95*1.13</f>
        <v>992.02474</v>
      </c>
      <c r="AD95" s="31" t="n">
        <v>1.12</v>
      </c>
      <c r="AE95" s="43" t="n">
        <f aca="false">Q95*AD95</f>
        <v>5653.66312</v>
      </c>
      <c r="AF95" s="18" t="s">
        <v>50</v>
      </c>
      <c r="AG95" s="43" t="n">
        <f aca="false">AE95</f>
        <v>5653.66312</v>
      </c>
      <c r="AH95" s="18" t="s">
        <v>50</v>
      </c>
      <c r="AI95" s="25" t="n">
        <f aca="false">AG95*0.1</f>
        <v>565.366312</v>
      </c>
      <c r="AJ95" s="31"/>
      <c r="AK95" s="18" t="s">
        <v>50</v>
      </c>
      <c r="AL95" s="26" t="s">
        <v>90</v>
      </c>
      <c r="AM95" s="17" t="s">
        <v>55</v>
      </c>
      <c r="AN95" s="17" t="s">
        <v>55</v>
      </c>
      <c r="AO95" s="27" t="s">
        <v>56</v>
      </c>
      <c r="AP95" s="27" t="s">
        <v>56</v>
      </c>
      <c r="AQ95" s="18" t="s">
        <v>50</v>
      </c>
    </row>
    <row r="96" customFormat="false" ht="12.75" hidden="false" customHeight="false" outlineLevel="0" collapsed="false">
      <c r="A96" s="31" t="n">
        <v>87</v>
      </c>
      <c r="B96" s="22" t="s">
        <v>132</v>
      </c>
      <c r="C96" s="21" t="n">
        <v>21</v>
      </c>
      <c r="D96" s="21" t="n">
        <v>216</v>
      </c>
      <c r="E96" s="26" t="n">
        <v>2009</v>
      </c>
      <c r="F96" s="31" t="n">
        <v>1</v>
      </c>
      <c r="G96" s="31" t="n">
        <v>1</v>
      </c>
      <c r="H96" s="18" t="s">
        <v>50</v>
      </c>
      <c r="I96" s="31" t="n">
        <v>4</v>
      </c>
      <c r="J96" s="31" t="n">
        <v>5</v>
      </c>
      <c r="K96" s="31" t="n">
        <v>60</v>
      </c>
      <c r="L96" s="21"/>
      <c r="M96" s="18" t="s">
        <v>50</v>
      </c>
      <c r="N96" s="31" t="n">
        <v>60</v>
      </c>
      <c r="O96" s="18" t="s">
        <v>50</v>
      </c>
      <c r="P96" s="18" t="s">
        <v>50</v>
      </c>
      <c r="Q96" s="25" t="n">
        <f aca="false">T96+W96+X96</f>
        <v>5047.9135</v>
      </c>
      <c r="R96" s="18" t="s">
        <v>50</v>
      </c>
      <c r="S96" s="26" t="n">
        <v>3520.2</v>
      </c>
      <c r="T96" s="26" t="n">
        <v>4389.49</v>
      </c>
      <c r="U96" s="43" t="n">
        <f aca="false">T96/J96</f>
        <v>877.898</v>
      </c>
      <c r="V96" s="27" t="s">
        <v>140</v>
      </c>
      <c r="W96" s="25" t="n">
        <f aca="false">T96*0.11</f>
        <v>482.8439</v>
      </c>
      <c r="X96" s="25" t="n">
        <f aca="false">T96*0.04</f>
        <v>175.5796</v>
      </c>
      <c r="Y96" s="43" t="n">
        <f aca="false">S96*0.07</f>
        <v>246.414</v>
      </c>
      <c r="Z96" s="18" t="s">
        <v>50</v>
      </c>
      <c r="AA96" s="43" t="n">
        <f aca="false">U96*J96*3</f>
        <v>13168.47</v>
      </c>
      <c r="AB96" s="44" t="s">
        <v>52</v>
      </c>
      <c r="AC96" s="25" t="n">
        <f aca="false">U96*1.13</f>
        <v>992.02474</v>
      </c>
      <c r="AD96" s="31" t="n">
        <v>1.12</v>
      </c>
      <c r="AE96" s="43" t="n">
        <f aca="false">Q96*AD96</f>
        <v>5653.66312</v>
      </c>
      <c r="AF96" s="18" t="s">
        <v>50</v>
      </c>
      <c r="AG96" s="43" t="n">
        <f aca="false">AE96</f>
        <v>5653.66312</v>
      </c>
      <c r="AH96" s="18" t="s">
        <v>50</v>
      </c>
      <c r="AI96" s="25" t="n">
        <f aca="false">AG96*0.1</f>
        <v>565.366312</v>
      </c>
      <c r="AJ96" s="31"/>
      <c r="AK96" s="18" t="s">
        <v>50</v>
      </c>
      <c r="AL96" s="26" t="s">
        <v>90</v>
      </c>
      <c r="AM96" s="17" t="s">
        <v>55</v>
      </c>
      <c r="AN96" s="17" t="s">
        <v>55</v>
      </c>
      <c r="AO96" s="27" t="s">
        <v>56</v>
      </c>
      <c r="AP96" s="27" t="s">
        <v>56</v>
      </c>
      <c r="AQ96" s="18" t="s">
        <v>50</v>
      </c>
    </row>
    <row r="97" customFormat="false" ht="12.75" hidden="false" customHeight="false" outlineLevel="0" collapsed="false">
      <c r="A97" s="31" t="n">
        <v>88</v>
      </c>
      <c r="B97" s="22" t="s">
        <v>132</v>
      </c>
      <c r="C97" s="21" t="n">
        <v>25</v>
      </c>
      <c r="D97" s="21" t="n">
        <v>465</v>
      </c>
      <c r="E97" s="26" t="n">
        <v>2010</v>
      </c>
      <c r="F97" s="31" t="n">
        <v>1</v>
      </c>
      <c r="G97" s="31" t="n">
        <v>1</v>
      </c>
      <c r="H97" s="18" t="s">
        <v>50</v>
      </c>
      <c r="I97" s="31" t="n">
        <v>6</v>
      </c>
      <c r="J97" s="31" t="n">
        <v>5</v>
      </c>
      <c r="K97" s="31" t="n">
        <v>135</v>
      </c>
      <c r="L97" s="21"/>
      <c r="M97" s="18" t="s">
        <v>50</v>
      </c>
      <c r="N97" s="31" t="n">
        <v>135</v>
      </c>
      <c r="O97" s="18" t="s">
        <v>50</v>
      </c>
      <c r="P97" s="18" t="s">
        <v>50</v>
      </c>
      <c r="Q97" s="25" t="n">
        <f aca="false">T97+W97+X97</f>
        <v>10007.645</v>
      </c>
      <c r="R97" s="18" t="s">
        <v>50</v>
      </c>
      <c r="S97" s="26" t="n">
        <v>7460.4</v>
      </c>
      <c r="T97" s="26" t="n">
        <v>8702.3</v>
      </c>
      <c r="U97" s="43" t="n">
        <f aca="false">T97/J97</f>
        <v>1740.46</v>
      </c>
      <c r="V97" s="27" t="s">
        <v>139</v>
      </c>
      <c r="W97" s="25" t="n">
        <f aca="false">T97*0.11</f>
        <v>957.253</v>
      </c>
      <c r="X97" s="25" t="n">
        <f aca="false">T97*0.04</f>
        <v>348.092</v>
      </c>
      <c r="Y97" s="43" t="n">
        <f aca="false">S97*0.07</f>
        <v>522.228</v>
      </c>
      <c r="Z97" s="18" t="s">
        <v>50</v>
      </c>
      <c r="AA97" s="43" t="n">
        <f aca="false">U97*J97*3</f>
        <v>26106.9</v>
      </c>
      <c r="AB97" s="44" t="s">
        <v>52</v>
      </c>
      <c r="AC97" s="25" t="n">
        <f aca="false">U97*1.13</f>
        <v>1966.7198</v>
      </c>
      <c r="AD97" s="31" t="n">
        <v>1.12</v>
      </c>
      <c r="AE97" s="43" t="n">
        <f aca="false">Q97*AD97</f>
        <v>11208.5624</v>
      </c>
      <c r="AF97" s="18" t="s">
        <v>50</v>
      </c>
      <c r="AG97" s="43" t="n">
        <f aca="false">AE97</f>
        <v>11208.5624</v>
      </c>
      <c r="AH97" s="18" t="s">
        <v>50</v>
      </c>
      <c r="AI97" s="25" t="n">
        <f aca="false">AG97*0.1</f>
        <v>1120.85624</v>
      </c>
      <c r="AJ97" s="31"/>
      <c r="AK97" s="18" t="s">
        <v>50</v>
      </c>
      <c r="AL97" s="49" t="s">
        <v>90</v>
      </c>
      <c r="AM97" s="17" t="s">
        <v>55</v>
      </c>
      <c r="AN97" s="17" t="s">
        <v>55</v>
      </c>
      <c r="AO97" s="27" t="s">
        <v>56</v>
      </c>
      <c r="AP97" s="27" t="s">
        <v>56</v>
      </c>
      <c r="AQ97" s="18" t="s">
        <v>50</v>
      </c>
    </row>
    <row r="98" customFormat="false" ht="12.75" hidden="false" customHeight="false" outlineLevel="0" collapsed="false">
      <c r="A98" s="31" t="n">
        <v>89</v>
      </c>
      <c r="B98" s="22" t="s">
        <v>132</v>
      </c>
      <c r="C98" s="21" t="n">
        <v>29</v>
      </c>
      <c r="D98" s="21" t="n">
        <v>312</v>
      </c>
      <c r="E98" s="26" t="n">
        <v>2010</v>
      </c>
      <c r="F98" s="31" t="n">
        <v>1</v>
      </c>
      <c r="G98" s="31" t="n">
        <v>1</v>
      </c>
      <c r="H98" s="18" t="s">
        <v>50</v>
      </c>
      <c r="I98" s="31" t="n">
        <v>4</v>
      </c>
      <c r="J98" s="31" t="n">
        <v>5</v>
      </c>
      <c r="K98" s="31" t="n">
        <v>80</v>
      </c>
      <c r="L98" s="21"/>
      <c r="M98" s="18" t="s">
        <v>50</v>
      </c>
      <c r="N98" s="31" t="n">
        <v>80</v>
      </c>
      <c r="O98" s="18" t="s">
        <v>50</v>
      </c>
      <c r="P98" s="18" t="s">
        <v>50</v>
      </c>
      <c r="Q98" s="25" t="n">
        <f aca="false">T98+W98+X98</f>
        <v>4780.803</v>
      </c>
      <c r="R98" s="18" t="s">
        <v>50</v>
      </c>
      <c r="S98" s="26" t="n">
        <v>2020.24</v>
      </c>
      <c r="T98" s="26" t="n">
        <v>4157.22</v>
      </c>
      <c r="U98" s="43" t="n">
        <f aca="false">T98/J98</f>
        <v>831.444</v>
      </c>
      <c r="V98" s="27" t="s">
        <v>142</v>
      </c>
      <c r="W98" s="25" t="n">
        <f aca="false">T98*0.11</f>
        <v>457.2942</v>
      </c>
      <c r="X98" s="25" t="n">
        <f aca="false">T98*0.04</f>
        <v>166.2888</v>
      </c>
      <c r="Y98" s="43" t="n">
        <f aca="false">S98*0.07</f>
        <v>141.4168</v>
      </c>
      <c r="Z98" s="18" t="s">
        <v>50</v>
      </c>
      <c r="AA98" s="43" t="n">
        <f aca="false">U98*J98*3</f>
        <v>12471.66</v>
      </c>
      <c r="AB98" s="44" t="s">
        <v>52</v>
      </c>
      <c r="AC98" s="25" t="n">
        <f aca="false">U98*1.13</f>
        <v>939.53172</v>
      </c>
      <c r="AD98" s="31" t="n">
        <v>1.12</v>
      </c>
      <c r="AE98" s="43" t="n">
        <f aca="false">Q98*AD98</f>
        <v>5354.49936</v>
      </c>
      <c r="AF98" s="18" t="s">
        <v>50</v>
      </c>
      <c r="AG98" s="43" t="n">
        <f aca="false">AE98</f>
        <v>5354.49936</v>
      </c>
      <c r="AH98" s="18" t="s">
        <v>50</v>
      </c>
      <c r="AI98" s="25" t="n">
        <f aca="false">AG98*0.1</f>
        <v>535.449936</v>
      </c>
      <c r="AJ98" s="31"/>
      <c r="AK98" s="18" t="s">
        <v>50</v>
      </c>
      <c r="AL98" s="26" t="s">
        <v>90</v>
      </c>
      <c r="AM98" s="17" t="s">
        <v>55</v>
      </c>
      <c r="AN98" s="17" t="s">
        <v>55</v>
      </c>
      <c r="AO98" s="27" t="s">
        <v>56</v>
      </c>
      <c r="AP98" s="27" t="s">
        <v>56</v>
      </c>
      <c r="AQ98" s="18" t="s">
        <v>50</v>
      </c>
    </row>
    <row r="99" customFormat="false" ht="12.75" hidden="false" customHeight="false" outlineLevel="0" collapsed="false">
      <c r="A99" s="31" t="n">
        <v>90</v>
      </c>
      <c r="B99" s="22" t="s">
        <v>132</v>
      </c>
      <c r="C99" s="21" t="n">
        <v>31</v>
      </c>
      <c r="D99" s="21" t="n">
        <v>288</v>
      </c>
      <c r="E99" s="26" t="n">
        <v>2010</v>
      </c>
      <c r="F99" s="31" t="n">
        <v>1</v>
      </c>
      <c r="G99" s="31" t="n">
        <v>1</v>
      </c>
      <c r="H99" s="18" t="s">
        <v>50</v>
      </c>
      <c r="I99" s="31" t="n">
        <v>4</v>
      </c>
      <c r="J99" s="31" t="n">
        <v>5</v>
      </c>
      <c r="K99" s="31" t="n">
        <v>80</v>
      </c>
      <c r="L99" s="21"/>
      <c r="M99" s="18" t="s">
        <v>50</v>
      </c>
      <c r="N99" s="31" t="n">
        <v>80</v>
      </c>
      <c r="O99" s="18" t="s">
        <v>50</v>
      </c>
      <c r="P99" s="18" t="s">
        <v>50</v>
      </c>
      <c r="Q99" s="25" t="n">
        <f aca="false">T99+W99+X99</f>
        <v>4780.803</v>
      </c>
      <c r="R99" s="18" t="s">
        <v>50</v>
      </c>
      <c r="S99" s="26" t="n">
        <v>2020.24</v>
      </c>
      <c r="T99" s="26" t="n">
        <v>4157.22</v>
      </c>
      <c r="U99" s="43" t="n">
        <f aca="false">T99/J99</f>
        <v>831.444</v>
      </c>
      <c r="V99" s="27" t="s">
        <v>142</v>
      </c>
      <c r="W99" s="25" t="n">
        <f aca="false">T99*0.11</f>
        <v>457.2942</v>
      </c>
      <c r="X99" s="25" t="n">
        <f aca="false">T99*0.04</f>
        <v>166.2888</v>
      </c>
      <c r="Y99" s="43" t="n">
        <f aca="false">S99*0.07</f>
        <v>141.4168</v>
      </c>
      <c r="Z99" s="18" t="s">
        <v>50</v>
      </c>
      <c r="AA99" s="43" t="n">
        <f aca="false">U99*J99*3</f>
        <v>12471.66</v>
      </c>
      <c r="AB99" s="44" t="s">
        <v>52</v>
      </c>
      <c r="AC99" s="25" t="n">
        <f aca="false">U99*1.13</f>
        <v>939.53172</v>
      </c>
      <c r="AD99" s="31" t="n">
        <v>1.12</v>
      </c>
      <c r="AE99" s="43" t="n">
        <f aca="false">Q99*AD99</f>
        <v>5354.49936</v>
      </c>
      <c r="AF99" s="18" t="s">
        <v>50</v>
      </c>
      <c r="AG99" s="43" t="n">
        <f aca="false">AE99</f>
        <v>5354.49936</v>
      </c>
      <c r="AH99" s="18" t="s">
        <v>50</v>
      </c>
      <c r="AI99" s="25" t="n">
        <f aca="false">AG99*0.1</f>
        <v>535.449936</v>
      </c>
      <c r="AJ99" s="31"/>
      <c r="AK99" s="18" t="s">
        <v>50</v>
      </c>
      <c r="AL99" s="49" t="s">
        <v>90</v>
      </c>
      <c r="AM99" s="17" t="s">
        <v>55</v>
      </c>
      <c r="AN99" s="17" t="s">
        <v>55</v>
      </c>
      <c r="AO99" s="27" t="s">
        <v>56</v>
      </c>
      <c r="AP99" s="27" t="s">
        <v>56</v>
      </c>
      <c r="AQ99" s="18" t="s">
        <v>50</v>
      </c>
    </row>
    <row r="100" customFormat="false" ht="12.75" hidden="false" customHeight="false" outlineLevel="0" collapsed="false">
      <c r="A100" s="31" t="n">
        <v>91</v>
      </c>
      <c r="B100" s="22" t="s">
        <v>132</v>
      </c>
      <c r="C100" s="21" t="n">
        <v>33</v>
      </c>
      <c r="D100" s="21" t="n">
        <v>432</v>
      </c>
      <c r="E100" s="33" t="n">
        <v>2009</v>
      </c>
      <c r="F100" s="31" t="n">
        <v>1</v>
      </c>
      <c r="G100" s="31" t="n">
        <v>1</v>
      </c>
      <c r="H100" s="18" t="s">
        <v>50</v>
      </c>
      <c r="I100" s="31" t="n">
        <v>6</v>
      </c>
      <c r="J100" s="31" t="n">
        <v>5</v>
      </c>
      <c r="K100" s="31" t="n">
        <v>120</v>
      </c>
      <c r="L100" s="21"/>
      <c r="M100" s="18" t="s">
        <v>50</v>
      </c>
      <c r="N100" s="31" t="n">
        <v>120</v>
      </c>
      <c r="O100" s="18" t="s">
        <v>50</v>
      </c>
      <c r="P100" s="18" t="s">
        <v>50</v>
      </c>
      <c r="Q100" s="25" t="n">
        <f aca="false">T100+W100+X100</f>
        <v>9135.025</v>
      </c>
      <c r="R100" s="18" t="s">
        <v>50</v>
      </c>
      <c r="S100" s="33" t="n">
        <v>6366.59</v>
      </c>
      <c r="T100" s="33" t="n">
        <v>7943.5</v>
      </c>
      <c r="U100" s="43" t="n">
        <f aca="false">T100/J100</f>
        <v>1588.7</v>
      </c>
      <c r="V100" s="27" t="s">
        <v>143</v>
      </c>
      <c r="W100" s="25" t="n">
        <f aca="false">T100*0.11</f>
        <v>873.785</v>
      </c>
      <c r="X100" s="25" t="n">
        <f aca="false">T100*0.04</f>
        <v>317.74</v>
      </c>
      <c r="Y100" s="43" t="n">
        <f aca="false">S100*0.07</f>
        <v>445.6613</v>
      </c>
      <c r="Z100" s="18" t="s">
        <v>50</v>
      </c>
      <c r="AA100" s="43" t="n">
        <f aca="false">U100*J100*3</f>
        <v>23830.5</v>
      </c>
      <c r="AB100" s="44" t="s">
        <v>52</v>
      </c>
      <c r="AC100" s="25" t="n">
        <f aca="false">U100*1.13</f>
        <v>1795.231</v>
      </c>
      <c r="AD100" s="31" t="n">
        <v>1.12</v>
      </c>
      <c r="AE100" s="43" t="n">
        <f aca="false">Q100*AD100</f>
        <v>10231.228</v>
      </c>
      <c r="AF100" s="18" t="s">
        <v>50</v>
      </c>
      <c r="AG100" s="43" t="n">
        <f aca="false">AE100</f>
        <v>10231.228</v>
      </c>
      <c r="AH100" s="18" t="s">
        <v>50</v>
      </c>
      <c r="AI100" s="25" t="n">
        <f aca="false">AG100*0.1</f>
        <v>1023.1228</v>
      </c>
      <c r="AJ100" s="31"/>
      <c r="AK100" s="18" t="s">
        <v>50</v>
      </c>
      <c r="AL100" s="50" t="s">
        <v>90</v>
      </c>
      <c r="AM100" s="17" t="s">
        <v>55</v>
      </c>
      <c r="AN100" s="17" t="s">
        <v>55</v>
      </c>
      <c r="AO100" s="27" t="s">
        <v>56</v>
      </c>
      <c r="AP100" s="27" t="s">
        <v>56</v>
      </c>
      <c r="AQ100" s="18" t="s">
        <v>50</v>
      </c>
    </row>
    <row r="101" customFormat="false" ht="12.75" hidden="false" customHeight="false" outlineLevel="0" collapsed="false">
      <c r="A101" s="31" t="n">
        <v>92</v>
      </c>
      <c r="B101" s="22" t="s">
        <v>132</v>
      </c>
      <c r="C101" s="21" t="n">
        <v>35</v>
      </c>
      <c r="D101" s="21" t="n">
        <v>278</v>
      </c>
      <c r="E101" s="26" t="n">
        <v>2011</v>
      </c>
      <c r="F101" s="31" t="n">
        <v>1</v>
      </c>
      <c r="G101" s="31" t="n">
        <v>1</v>
      </c>
      <c r="H101" s="18" t="s">
        <v>50</v>
      </c>
      <c r="I101" s="31" t="n">
        <v>4</v>
      </c>
      <c r="J101" s="31" t="n">
        <v>5</v>
      </c>
      <c r="K101" s="31" t="n">
        <v>80</v>
      </c>
      <c r="L101" s="21"/>
      <c r="M101" s="18" t="s">
        <v>50</v>
      </c>
      <c r="N101" s="31" t="n">
        <v>80</v>
      </c>
      <c r="O101" s="18" t="s">
        <v>50</v>
      </c>
      <c r="P101" s="18" t="s">
        <v>50</v>
      </c>
      <c r="Q101" s="25" t="n">
        <f aca="false">T101+W101+X101</f>
        <v>4780.803</v>
      </c>
      <c r="R101" s="18" t="s">
        <v>50</v>
      </c>
      <c r="S101" s="26" t="n">
        <v>2020.24</v>
      </c>
      <c r="T101" s="26" t="n">
        <v>4157.22</v>
      </c>
      <c r="U101" s="43" t="n">
        <f aca="false">T101/J101</f>
        <v>831.444</v>
      </c>
      <c r="V101" s="27" t="s">
        <v>142</v>
      </c>
      <c r="W101" s="25" t="n">
        <f aca="false">T101*0.11</f>
        <v>457.2942</v>
      </c>
      <c r="X101" s="25" t="n">
        <f aca="false">T101*0.04</f>
        <v>166.2888</v>
      </c>
      <c r="Y101" s="43" t="n">
        <f aca="false">S101*0.07</f>
        <v>141.4168</v>
      </c>
      <c r="Z101" s="18" t="s">
        <v>50</v>
      </c>
      <c r="AA101" s="43" t="n">
        <f aca="false">U101*J101*3</f>
        <v>12471.66</v>
      </c>
      <c r="AB101" s="44" t="s">
        <v>52</v>
      </c>
      <c r="AC101" s="25" t="n">
        <f aca="false">U101*1.13</f>
        <v>939.53172</v>
      </c>
      <c r="AD101" s="31" t="n">
        <v>1.12</v>
      </c>
      <c r="AE101" s="43" t="n">
        <f aca="false">Q101*AD101</f>
        <v>5354.49936</v>
      </c>
      <c r="AF101" s="18" t="s">
        <v>50</v>
      </c>
      <c r="AG101" s="43" t="n">
        <f aca="false">AE101</f>
        <v>5354.49936</v>
      </c>
      <c r="AH101" s="18" t="s">
        <v>50</v>
      </c>
      <c r="AI101" s="25" t="n">
        <f aca="false">AG101*0.1</f>
        <v>535.449936</v>
      </c>
      <c r="AJ101" s="31"/>
      <c r="AK101" s="18" t="s">
        <v>50</v>
      </c>
      <c r="AL101" s="26" t="s">
        <v>90</v>
      </c>
      <c r="AM101" s="17" t="s">
        <v>55</v>
      </c>
      <c r="AN101" s="17" t="s">
        <v>55</v>
      </c>
      <c r="AO101" s="27" t="s">
        <v>56</v>
      </c>
      <c r="AP101" s="27" t="s">
        <v>56</v>
      </c>
      <c r="AQ101" s="18" t="s">
        <v>50</v>
      </c>
    </row>
    <row r="102" customFormat="false" ht="12.75" hidden="false" customHeight="false" outlineLevel="0" collapsed="false">
      <c r="A102" s="31" t="n">
        <v>93</v>
      </c>
      <c r="B102" s="22" t="s">
        <v>132</v>
      </c>
      <c r="C102" s="21" t="n">
        <v>37</v>
      </c>
      <c r="D102" s="21" t="n">
        <v>270</v>
      </c>
      <c r="E102" s="26" t="n">
        <v>2011</v>
      </c>
      <c r="F102" s="31" t="n">
        <v>1</v>
      </c>
      <c r="G102" s="31" t="n">
        <v>1</v>
      </c>
      <c r="H102" s="18" t="s">
        <v>50</v>
      </c>
      <c r="I102" s="31" t="n">
        <v>4</v>
      </c>
      <c r="J102" s="31" t="n">
        <v>5</v>
      </c>
      <c r="K102" s="31" t="n">
        <v>80</v>
      </c>
      <c r="L102" s="21"/>
      <c r="M102" s="18" t="s">
        <v>50</v>
      </c>
      <c r="N102" s="31" t="n">
        <v>80</v>
      </c>
      <c r="O102" s="18" t="s">
        <v>50</v>
      </c>
      <c r="P102" s="18" t="s">
        <v>50</v>
      </c>
      <c r="Q102" s="25" t="n">
        <f aca="false">T102+W102+X102</f>
        <v>4780.803</v>
      </c>
      <c r="R102" s="18" t="s">
        <v>50</v>
      </c>
      <c r="S102" s="26" t="n">
        <v>2020.24</v>
      </c>
      <c r="T102" s="26" t="n">
        <v>4157.22</v>
      </c>
      <c r="U102" s="43" t="n">
        <f aca="false">T102/J102</f>
        <v>831.444</v>
      </c>
      <c r="V102" s="27" t="s">
        <v>142</v>
      </c>
      <c r="W102" s="25" t="n">
        <f aca="false">T102*0.11</f>
        <v>457.2942</v>
      </c>
      <c r="X102" s="25" t="n">
        <f aca="false">T102*0.04</f>
        <v>166.2888</v>
      </c>
      <c r="Y102" s="43" t="n">
        <f aca="false">S102*0.07</f>
        <v>141.4168</v>
      </c>
      <c r="Z102" s="18" t="s">
        <v>50</v>
      </c>
      <c r="AA102" s="43" t="n">
        <f aca="false">U102*J102*3</f>
        <v>12471.66</v>
      </c>
      <c r="AB102" s="44" t="s">
        <v>52</v>
      </c>
      <c r="AC102" s="25" t="n">
        <f aca="false">U102*1.13</f>
        <v>939.53172</v>
      </c>
      <c r="AD102" s="31" t="n">
        <v>1.12</v>
      </c>
      <c r="AE102" s="43" t="n">
        <f aca="false">Q102*AD102</f>
        <v>5354.49936</v>
      </c>
      <c r="AF102" s="18" t="s">
        <v>50</v>
      </c>
      <c r="AG102" s="43" t="n">
        <f aca="false">AE102</f>
        <v>5354.49936</v>
      </c>
      <c r="AH102" s="18" t="s">
        <v>50</v>
      </c>
      <c r="AI102" s="25" t="n">
        <f aca="false">AG102*0.1</f>
        <v>535.449936</v>
      </c>
      <c r="AJ102" s="31"/>
      <c r="AK102" s="18" t="s">
        <v>50</v>
      </c>
      <c r="AL102" s="49" t="s">
        <v>90</v>
      </c>
      <c r="AM102" s="17" t="s">
        <v>55</v>
      </c>
      <c r="AN102" s="17" t="s">
        <v>55</v>
      </c>
      <c r="AO102" s="27" t="s">
        <v>56</v>
      </c>
      <c r="AP102" s="27" t="s">
        <v>56</v>
      </c>
      <c r="AQ102" s="18" t="s">
        <v>50</v>
      </c>
    </row>
    <row r="103" customFormat="false" ht="12.75" hidden="false" customHeight="false" outlineLevel="0" collapsed="false">
      <c r="A103" s="31" t="n">
        <v>94</v>
      </c>
      <c r="B103" s="22" t="s">
        <v>132</v>
      </c>
      <c r="C103" s="21" t="n">
        <v>39</v>
      </c>
      <c r="D103" s="21" t="n">
        <v>284</v>
      </c>
      <c r="E103" s="33" t="n">
        <v>2011</v>
      </c>
      <c r="F103" s="31" t="n">
        <v>1</v>
      </c>
      <c r="G103" s="31" t="n">
        <v>1</v>
      </c>
      <c r="H103" s="18" t="s">
        <v>50</v>
      </c>
      <c r="I103" s="31" t="n">
        <v>4</v>
      </c>
      <c r="J103" s="31" t="n">
        <v>5</v>
      </c>
      <c r="K103" s="31" t="n">
        <v>80</v>
      </c>
      <c r="L103" s="21"/>
      <c r="M103" s="18" t="s">
        <v>50</v>
      </c>
      <c r="N103" s="31" t="n">
        <v>80</v>
      </c>
      <c r="O103" s="18" t="s">
        <v>50</v>
      </c>
      <c r="P103" s="18" t="s">
        <v>50</v>
      </c>
      <c r="Q103" s="25" t="n">
        <f aca="false">T103+W103+X103</f>
        <v>5903.985</v>
      </c>
      <c r="R103" s="18" t="s">
        <v>50</v>
      </c>
      <c r="S103" s="33" t="n">
        <v>2348.3</v>
      </c>
      <c r="T103" s="33" t="n">
        <v>5133.9</v>
      </c>
      <c r="U103" s="43" t="n">
        <f aca="false">T103/J103</f>
        <v>1026.78</v>
      </c>
      <c r="V103" s="27" t="s">
        <v>144</v>
      </c>
      <c r="W103" s="25" t="n">
        <f aca="false">T103*0.11</f>
        <v>564.729</v>
      </c>
      <c r="X103" s="25" t="n">
        <f aca="false">T103*0.04</f>
        <v>205.356</v>
      </c>
      <c r="Y103" s="43" t="n">
        <f aca="false">S103*0.07</f>
        <v>164.381</v>
      </c>
      <c r="Z103" s="18" t="s">
        <v>50</v>
      </c>
      <c r="AA103" s="43" t="n">
        <f aca="false">U103*J103*3</f>
        <v>15401.7</v>
      </c>
      <c r="AB103" s="44" t="s">
        <v>52</v>
      </c>
      <c r="AC103" s="25" t="n">
        <f aca="false">U103*1.13</f>
        <v>1160.2614</v>
      </c>
      <c r="AD103" s="31" t="n">
        <v>1.12</v>
      </c>
      <c r="AE103" s="43" t="n">
        <f aca="false">Q103*AD103</f>
        <v>6612.4632</v>
      </c>
      <c r="AF103" s="18" t="s">
        <v>50</v>
      </c>
      <c r="AG103" s="43" t="n">
        <f aca="false">AE103</f>
        <v>6612.4632</v>
      </c>
      <c r="AH103" s="18" t="s">
        <v>50</v>
      </c>
      <c r="AI103" s="25" t="n">
        <f aca="false">AG103*0.1</f>
        <v>661.24632</v>
      </c>
      <c r="AJ103" s="31"/>
      <c r="AK103" s="18" t="s">
        <v>50</v>
      </c>
      <c r="AL103" s="50" t="s">
        <v>90</v>
      </c>
      <c r="AM103" s="17" t="s">
        <v>55</v>
      </c>
      <c r="AN103" s="17" t="s">
        <v>55</v>
      </c>
      <c r="AO103" s="27" t="s">
        <v>56</v>
      </c>
      <c r="AP103" s="27" t="s">
        <v>56</v>
      </c>
      <c r="AQ103" s="18" t="s">
        <v>50</v>
      </c>
    </row>
    <row r="104" customFormat="false" ht="12.75" hidden="false" customHeight="false" outlineLevel="0" collapsed="false">
      <c r="A104" s="31" t="n">
        <v>95</v>
      </c>
      <c r="B104" s="22" t="s">
        <v>145</v>
      </c>
      <c r="C104" s="21" t="n">
        <v>11</v>
      </c>
      <c r="D104" s="21" t="n">
        <v>144</v>
      </c>
      <c r="E104" s="26" t="n">
        <v>2007</v>
      </c>
      <c r="F104" s="31" t="n">
        <v>1</v>
      </c>
      <c r="G104" s="31" t="n">
        <v>1</v>
      </c>
      <c r="H104" s="18" t="s">
        <v>50</v>
      </c>
      <c r="I104" s="31" t="n">
        <v>2</v>
      </c>
      <c r="J104" s="31" t="n">
        <v>5</v>
      </c>
      <c r="K104" s="31" t="n">
        <v>40</v>
      </c>
      <c r="L104" s="21"/>
      <c r="M104" s="18" t="s">
        <v>50</v>
      </c>
      <c r="N104" s="31" t="n">
        <v>40</v>
      </c>
      <c r="O104" s="18" t="s">
        <v>50</v>
      </c>
      <c r="P104" s="18" t="s">
        <v>50</v>
      </c>
      <c r="Q104" s="25" t="n">
        <f aca="false">T104+W104+X104</f>
        <v>2631.89</v>
      </c>
      <c r="R104" s="18" t="s">
        <v>50</v>
      </c>
      <c r="S104" s="26" t="n">
        <v>1969.4</v>
      </c>
      <c r="T104" s="26" t="n">
        <v>2288.6</v>
      </c>
      <c r="U104" s="43" t="n">
        <f aca="false">T104/J104</f>
        <v>457.72</v>
      </c>
      <c r="V104" s="27" t="s">
        <v>61</v>
      </c>
      <c r="W104" s="25" t="n">
        <f aca="false">T104*0.11</f>
        <v>251.746</v>
      </c>
      <c r="X104" s="25" t="n">
        <f aca="false">T104*0.04</f>
        <v>91.544</v>
      </c>
      <c r="Y104" s="43" t="n">
        <f aca="false">S104*0.07</f>
        <v>137.858</v>
      </c>
      <c r="Z104" s="18" t="s">
        <v>50</v>
      </c>
      <c r="AA104" s="43" t="n">
        <f aca="false">U104*J104*3</f>
        <v>6865.8</v>
      </c>
      <c r="AB104" s="44" t="s">
        <v>52</v>
      </c>
      <c r="AC104" s="25" t="n">
        <f aca="false">U104*1.13</f>
        <v>517.2236</v>
      </c>
      <c r="AD104" s="31" t="n">
        <v>1.12</v>
      </c>
      <c r="AE104" s="43" t="n">
        <f aca="false">Q104*AD104</f>
        <v>2947.7168</v>
      </c>
      <c r="AF104" s="18" t="s">
        <v>50</v>
      </c>
      <c r="AG104" s="43" t="n">
        <f aca="false">AE104</f>
        <v>2947.7168</v>
      </c>
      <c r="AH104" s="18" t="s">
        <v>50</v>
      </c>
      <c r="AI104" s="25" t="n">
        <f aca="false">AG104*0.1</f>
        <v>294.77168</v>
      </c>
      <c r="AJ104" s="31"/>
      <c r="AK104" s="18" t="s">
        <v>50</v>
      </c>
      <c r="AL104" s="49" t="s">
        <v>90</v>
      </c>
      <c r="AM104" s="17" t="s">
        <v>55</v>
      </c>
      <c r="AN104" s="17" t="s">
        <v>55</v>
      </c>
      <c r="AO104" s="27" t="s">
        <v>56</v>
      </c>
      <c r="AP104" s="27" t="s">
        <v>56</v>
      </c>
      <c r="AQ104" s="18" t="s">
        <v>50</v>
      </c>
    </row>
    <row r="105" customFormat="false" ht="12.75" hidden="false" customHeight="false" outlineLevel="0" collapsed="false">
      <c r="A105" s="31" t="n">
        <v>96</v>
      </c>
      <c r="B105" s="22" t="s">
        <v>88</v>
      </c>
      <c r="C105" s="21" t="n">
        <v>11</v>
      </c>
      <c r="D105" s="21" t="n">
        <v>256</v>
      </c>
      <c r="E105" s="26" t="n">
        <v>2005</v>
      </c>
      <c r="F105" s="31" t="n">
        <v>1</v>
      </c>
      <c r="G105" s="31" t="n">
        <v>1</v>
      </c>
      <c r="H105" s="18" t="s">
        <v>50</v>
      </c>
      <c r="I105" s="31" t="n">
        <v>1</v>
      </c>
      <c r="J105" s="31" t="n">
        <v>5</v>
      </c>
      <c r="K105" s="31" t="n">
        <v>71</v>
      </c>
      <c r="L105" s="21" t="n">
        <v>71</v>
      </c>
      <c r="M105" s="18" t="s">
        <v>50</v>
      </c>
      <c r="N105" s="31" t="n">
        <v>71</v>
      </c>
      <c r="O105" s="18" t="s">
        <v>50</v>
      </c>
      <c r="P105" s="18" t="s">
        <v>50</v>
      </c>
      <c r="Q105" s="25" t="n">
        <f aca="false">T105+W105+X105</f>
        <v>5521.15</v>
      </c>
      <c r="R105" s="18" t="s">
        <v>50</v>
      </c>
      <c r="S105" s="26" t="n">
        <v>2754.5</v>
      </c>
      <c r="T105" s="26" t="n">
        <v>4801</v>
      </c>
      <c r="U105" s="43" t="n">
        <f aca="false">T105/J105</f>
        <v>960.2</v>
      </c>
      <c r="V105" s="27" t="s">
        <v>146</v>
      </c>
      <c r="W105" s="25" t="n">
        <f aca="false">T105*0.11</f>
        <v>528.11</v>
      </c>
      <c r="X105" s="25" t="n">
        <f aca="false">T105*0.04</f>
        <v>192.04</v>
      </c>
      <c r="Y105" s="43" t="n">
        <f aca="false">S105*0.07</f>
        <v>192.815</v>
      </c>
      <c r="Z105" s="18" t="s">
        <v>50</v>
      </c>
      <c r="AA105" s="43" t="n">
        <f aca="false">U105*J105*3</f>
        <v>14403</v>
      </c>
      <c r="AB105" s="44" t="s">
        <v>52</v>
      </c>
      <c r="AC105" s="25" t="n">
        <f aca="false">U105*1.13</f>
        <v>1085.026</v>
      </c>
      <c r="AD105" s="31" t="n">
        <v>1.12</v>
      </c>
      <c r="AE105" s="43" t="n">
        <f aca="false">Q105*AD105</f>
        <v>6183.688</v>
      </c>
      <c r="AF105" s="18" t="s">
        <v>50</v>
      </c>
      <c r="AG105" s="43" t="n">
        <f aca="false">AE105</f>
        <v>6183.688</v>
      </c>
      <c r="AH105" s="18" t="s">
        <v>50</v>
      </c>
      <c r="AI105" s="25" t="n">
        <f aca="false">AG105*0.1</f>
        <v>618.3688</v>
      </c>
      <c r="AJ105" s="31"/>
      <c r="AK105" s="18" t="s">
        <v>50</v>
      </c>
      <c r="AL105" s="26" t="s">
        <v>147</v>
      </c>
      <c r="AM105" s="17" t="s">
        <v>55</v>
      </c>
      <c r="AN105" s="17" t="s">
        <v>55</v>
      </c>
      <c r="AO105" s="27" t="s">
        <v>56</v>
      </c>
      <c r="AP105" s="27" t="s">
        <v>56</v>
      </c>
      <c r="AQ105" s="18" t="s">
        <v>50</v>
      </c>
    </row>
    <row r="106" customFormat="false" ht="12.75" hidden="false" customHeight="false" outlineLevel="0" collapsed="false">
      <c r="A106" s="31" t="n">
        <v>97</v>
      </c>
      <c r="B106" s="22" t="s">
        <v>148</v>
      </c>
      <c r="C106" s="21" t="n">
        <v>3</v>
      </c>
      <c r="D106" s="21" t="n">
        <v>158</v>
      </c>
      <c r="E106" s="26" t="n">
        <v>2013</v>
      </c>
      <c r="F106" s="31" t="n">
        <v>1</v>
      </c>
      <c r="G106" s="31" t="n">
        <v>1</v>
      </c>
      <c r="H106" s="18" t="s">
        <v>50</v>
      </c>
      <c r="I106" s="31" t="n">
        <v>2</v>
      </c>
      <c r="J106" s="31" t="n">
        <v>5</v>
      </c>
      <c r="K106" s="31" t="n">
        <v>40</v>
      </c>
      <c r="L106" s="21"/>
      <c r="M106" s="18" t="s">
        <v>50</v>
      </c>
      <c r="N106" s="31" t="n">
        <v>40</v>
      </c>
      <c r="O106" s="18" t="s">
        <v>50</v>
      </c>
      <c r="P106" s="18" t="s">
        <v>50</v>
      </c>
      <c r="Q106" s="25" t="n">
        <f aca="false">T106+W106+X106</f>
        <v>2631.89</v>
      </c>
      <c r="R106" s="18" t="s">
        <v>50</v>
      </c>
      <c r="S106" s="26" t="n">
        <v>1969.4</v>
      </c>
      <c r="T106" s="26" t="n">
        <v>2288.6</v>
      </c>
      <c r="U106" s="43" t="n">
        <f aca="false">T106/J106</f>
        <v>457.72</v>
      </c>
      <c r="V106" s="27" t="s">
        <v>61</v>
      </c>
      <c r="W106" s="25" t="n">
        <f aca="false">T106*0.11</f>
        <v>251.746</v>
      </c>
      <c r="X106" s="25" t="n">
        <f aca="false">T106*0.04</f>
        <v>91.544</v>
      </c>
      <c r="Y106" s="43" t="n">
        <f aca="false">S106*0.07</f>
        <v>137.858</v>
      </c>
      <c r="Z106" s="18" t="s">
        <v>50</v>
      </c>
      <c r="AA106" s="43" t="n">
        <f aca="false">U106*J106*3</f>
        <v>6865.8</v>
      </c>
      <c r="AB106" s="44" t="s">
        <v>52</v>
      </c>
      <c r="AC106" s="25" t="n">
        <f aca="false">U106*1.13</f>
        <v>517.2236</v>
      </c>
      <c r="AD106" s="31" t="n">
        <v>1.12</v>
      </c>
      <c r="AE106" s="43" t="n">
        <f aca="false">Q106*AD106</f>
        <v>2947.7168</v>
      </c>
      <c r="AF106" s="18" t="s">
        <v>50</v>
      </c>
      <c r="AG106" s="43" t="n">
        <f aca="false">AE106</f>
        <v>2947.7168</v>
      </c>
      <c r="AH106" s="18" t="s">
        <v>50</v>
      </c>
      <c r="AI106" s="25" t="n">
        <f aca="false">AG106*0.1</f>
        <v>294.77168</v>
      </c>
      <c r="AJ106" s="31"/>
      <c r="AK106" s="18" t="s">
        <v>50</v>
      </c>
      <c r="AL106" s="49" t="s">
        <v>90</v>
      </c>
      <c r="AM106" s="17" t="s">
        <v>55</v>
      </c>
      <c r="AN106" s="17" t="s">
        <v>55</v>
      </c>
      <c r="AO106" s="27" t="s">
        <v>56</v>
      </c>
      <c r="AP106" s="27" t="s">
        <v>56</v>
      </c>
      <c r="AQ106" s="18" t="s">
        <v>50</v>
      </c>
    </row>
    <row r="107" customFormat="false" ht="12.75" hidden="false" customHeight="false" outlineLevel="0" collapsed="false">
      <c r="A107" s="21" t="n">
        <v>98</v>
      </c>
      <c r="B107" s="22" t="s">
        <v>149</v>
      </c>
      <c r="C107" s="21" t="n">
        <v>1</v>
      </c>
      <c r="D107" s="21" t="n">
        <v>83</v>
      </c>
      <c r="E107" s="26" t="n">
        <v>2013</v>
      </c>
      <c r="F107" s="18" t="s">
        <v>50</v>
      </c>
      <c r="G107" s="18" t="s">
        <v>50</v>
      </c>
      <c r="H107" s="18" t="s">
        <v>50</v>
      </c>
      <c r="I107" s="31" t="n">
        <v>1</v>
      </c>
      <c r="J107" s="31" t="n">
        <v>5</v>
      </c>
      <c r="K107" s="31" t="n">
        <v>20</v>
      </c>
      <c r="L107" s="21"/>
      <c r="M107" s="18" t="s">
        <v>50</v>
      </c>
      <c r="N107" s="31" t="n">
        <v>20</v>
      </c>
      <c r="O107" s="18" t="s">
        <v>50</v>
      </c>
      <c r="P107" s="18" t="s">
        <v>50</v>
      </c>
      <c r="Q107" s="25" t="n">
        <f aca="false">T107+W107+X107</f>
        <v>1523.865</v>
      </c>
      <c r="R107" s="18" t="s">
        <v>50</v>
      </c>
      <c r="S107" s="26" t="n">
        <v>1131.3</v>
      </c>
      <c r="T107" s="26" t="n">
        <v>1325.1</v>
      </c>
      <c r="U107" s="43" t="n">
        <f aca="false">T107/J107</f>
        <v>265.02</v>
      </c>
      <c r="V107" s="27" t="s">
        <v>108</v>
      </c>
      <c r="W107" s="25" t="n">
        <f aca="false">T107*0.11</f>
        <v>145.761</v>
      </c>
      <c r="X107" s="25" t="n">
        <f aca="false">T107*0.04</f>
        <v>53.004</v>
      </c>
      <c r="Y107" s="43" t="n">
        <f aca="false">S107*0.07</f>
        <v>79.191</v>
      </c>
      <c r="Z107" s="18" t="s">
        <v>50</v>
      </c>
      <c r="AA107" s="43" t="n">
        <f aca="false">U107*J107*3</f>
        <v>3975.3</v>
      </c>
      <c r="AB107" s="44" t="s">
        <v>52</v>
      </c>
      <c r="AC107" s="25" t="n">
        <f aca="false">U107*1.13</f>
        <v>299.4726</v>
      </c>
      <c r="AD107" s="31" t="n">
        <v>1.12</v>
      </c>
      <c r="AE107" s="43" t="n">
        <f aca="false">Q107*AD107</f>
        <v>1706.7288</v>
      </c>
      <c r="AF107" s="18" t="s">
        <v>50</v>
      </c>
      <c r="AG107" s="43" t="n">
        <f aca="false">AE107</f>
        <v>1706.7288</v>
      </c>
      <c r="AH107" s="18" t="s">
        <v>50</v>
      </c>
      <c r="AI107" s="25" t="n">
        <f aca="false">AG107*0.1</f>
        <v>170.67288</v>
      </c>
      <c r="AJ107" s="31"/>
      <c r="AK107" s="18" t="s">
        <v>50</v>
      </c>
      <c r="AL107" s="26" t="s">
        <v>94</v>
      </c>
      <c r="AM107" s="17" t="s">
        <v>55</v>
      </c>
      <c r="AN107" s="17" t="s">
        <v>55</v>
      </c>
      <c r="AO107" s="27" t="s">
        <v>56</v>
      </c>
      <c r="AP107" s="27" t="s">
        <v>56</v>
      </c>
      <c r="AQ107" s="18" t="s">
        <v>50</v>
      </c>
    </row>
    <row r="108" customFormat="false" ht="12.75" hidden="false" customHeight="false" outlineLevel="0" collapsed="false">
      <c r="A108" s="21" t="n">
        <v>99</v>
      </c>
      <c r="B108" s="22" t="s">
        <v>149</v>
      </c>
      <c r="C108" s="21" t="n">
        <v>3</v>
      </c>
      <c r="D108" s="21" t="n">
        <v>85</v>
      </c>
      <c r="E108" s="26" t="n">
        <v>2014</v>
      </c>
      <c r="F108" s="18" t="s">
        <v>50</v>
      </c>
      <c r="G108" s="18" t="s">
        <v>50</v>
      </c>
      <c r="H108" s="18" t="s">
        <v>50</v>
      </c>
      <c r="I108" s="31" t="n">
        <v>1</v>
      </c>
      <c r="J108" s="31" t="n">
        <v>5</v>
      </c>
      <c r="K108" s="31" t="n">
        <v>20</v>
      </c>
      <c r="L108" s="21"/>
      <c r="M108" s="18" t="s">
        <v>50</v>
      </c>
      <c r="N108" s="31" t="n">
        <v>20</v>
      </c>
      <c r="O108" s="18" t="s">
        <v>50</v>
      </c>
      <c r="P108" s="18" t="s">
        <v>50</v>
      </c>
      <c r="Q108" s="25" t="n">
        <f aca="false">T108+W108+X108</f>
        <v>1523.865</v>
      </c>
      <c r="R108" s="18" t="s">
        <v>50</v>
      </c>
      <c r="S108" s="26" t="n">
        <v>1131.3</v>
      </c>
      <c r="T108" s="26" t="n">
        <v>1325.1</v>
      </c>
      <c r="U108" s="43" t="n">
        <f aca="false">T108/J108</f>
        <v>265.02</v>
      </c>
      <c r="V108" s="27" t="s">
        <v>108</v>
      </c>
      <c r="W108" s="25" t="n">
        <f aca="false">T108*0.11</f>
        <v>145.761</v>
      </c>
      <c r="X108" s="25" t="n">
        <f aca="false">T108*0.04</f>
        <v>53.004</v>
      </c>
      <c r="Y108" s="43" t="n">
        <f aca="false">S108*0.07</f>
        <v>79.191</v>
      </c>
      <c r="Z108" s="18" t="s">
        <v>50</v>
      </c>
      <c r="AA108" s="43" t="n">
        <f aca="false">U108*J108*3</f>
        <v>3975.3</v>
      </c>
      <c r="AB108" s="44" t="s">
        <v>52</v>
      </c>
      <c r="AC108" s="25" t="n">
        <f aca="false">U108*1.13</f>
        <v>299.4726</v>
      </c>
      <c r="AD108" s="31" t="n">
        <v>1.12</v>
      </c>
      <c r="AE108" s="43" t="n">
        <f aca="false">Q108*AD108</f>
        <v>1706.7288</v>
      </c>
      <c r="AF108" s="18" t="s">
        <v>50</v>
      </c>
      <c r="AG108" s="43" t="n">
        <f aca="false">AE108</f>
        <v>1706.7288</v>
      </c>
      <c r="AH108" s="18" t="s">
        <v>50</v>
      </c>
      <c r="AI108" s="25" t="n">
        <f aca="false">AG108*0.1</f>
        <v>170.67288</v>
      </c>
      <c r="AJ108" s="31"/>
      <c r="AK108" s="18" t="s">
        <v>50</v>
      </c>
      <c r="AL108" s="26" t="s">
        <v>94</v>
      </c>
      <c r="AM108" s="17" t="s">
        <v>55</v>
      </c>
      <c r="AN108" s="17" t="s">
        <v>55</v>
      </c>
      <c r="AO108" s="27" t="s">
        <v>56</v>
      </c>
      <c r="AP108" s="27" t="s">
        <v>56</v>
      </c>
      <c r="AQ108" s="18" t="s">
        <v>50</v>
      </c>
    </row>
    <row r="109" customFormat="false" ht="12.75" hidden="false" customHeight="false" outlineLevel="0" collapsed="false">
      <c r="A109" s="21" t="n">
        <v>100</v>
      </c>
      <c r="B109" s="22" t="s">
        <v>49</v>
      </c>
      <c r="C109" s="21" t="n">
        <v>4</v>
      </c>
      <c r="D109" s="21" t="n">
        <v>79</v>
      </c>
      <c r="E109" s="26" t="n">
        <v>2013</v>
      </c>
      <c r="F109" s="18" t="s">
        <v>50</v>
      </c>
      <c r="G109" s="18" t="s">
        <v>50</v>
      </c>
      <c r="H109" s="18" t="s">
        <v>50</v>
      </c>
      <c r="I109" s="31" t="n">
        <v>1</v>
      </c>
      <c r="J109" s="31" t="n">
        <v>5</v>
      </c>
      <c r="K109" s="31" t="n">
        <v>20</v>
      </c>
      <c r="L109" s="21"/>
      <c r="M109" s="18" t="s">
        <v>50</v>
      </c>
      <c r="N109" s="31" t="n">
        <v>20</v>
      </c>
      <c r="O109" s="18" t="s">
        <v>50</v>
      </c>
      <c r="P109" s="18" t="s">
        <v>50</v>
      </c>
      <c r="Q109" s="25" t="n">
        <f aca="false">T109+W109+X109</f>
        <v>1523.865</v>
      </c>
      <c r="R109" s="18" t="s">
        <v>50</v>
      </c>
      <c r="S109" s="26" t="n">
        <v>1131.3</v>
      </c>
      <c r="T109" s="26" t="n">
        <v>1325.1</v>
      </c>
      <c r="U109" s="43" t="n">
        <f aca="false">T109/J109</f>
        <v>265.02</v>
      </c>
      <c r="V109" s="27" t="s">
        <v>108</v>
      </c>
      <c r="W109" s="25" t="n">
        <f aca="false">T109*0.11</f>
        <v>145.761</v>
      </c>
      <c r="X109" s="25" t="n">
        <f aca="false">T109*0.04</f>
        <v>53.004</v>
      </c>
      <c r="Y109" s="43" t="n">
        <f aca="false">S109*0.07</f>
        <v>79.191</v>
      </c>
      <c r="Z109" s="18" t="s">
        <v>50</v>
      </c>
      <c r="AA109" s="43" t="n">
        <f aca="false">U109*J109*3</f>
        <v>3975.3</v>
      </c>
      <c r="AB109" s="44" t="s">
        <v>52</v>
      </c>
      <c r="AC109" s="25" t="n">
        <f aca="false">U109*1.13</f>
        <v>299.4726</v>
      </c>
      <c r="AD109" s="31" t="n">
        <v>1.12</v>
      </c>
      <c r="AE109" s="43" t="n">
        <f aca="false">Q109*AD109</f>
        <v>1706.7288</v>
      </c>
      <c r="AF109" s="18" t="s">
        <v>50</v>
      </c>
      <c r="AG109" s="43" t="n">
        <f aca="false">AE109</f>
        <v>1706.7288</v>
      </c>
      <c r="AH109" s="18" t="s">
        <v>50</v>
      </c>
      <c r="AI109" s="25" t="n">
        <f aca="false">AG109*0.1</f>
        <v>170.67288</v>
      </c>
      <c r="AJ109" s="31"/>
      <c r="AK109" s="18" t="s">
        <v>50</v>
      </c>
      <c r="AL109" s="26" t="s">
        <v>94</v>
      </c>
      <c r="AM109" s="17" t="s">
        <v>55</v>
      </c>
      <c r="AN109" s="17" t="s">
        <v>55</v>
      </c>
      <c r="AO109" s="27" t="s">
        <v>56</v>
      </c>
      <c r="AP109" s="27" t="s">
        <v>56</v>
      </c>
      <c r="AQ109" s="18" t="s">
        <v>50</v>
      </c>
    </row>
    <row r="110" customFormat="false" ht="12.75" hidden="false" customHeight="false" outlineLevel="0" collapsed="false">
      <c r="A110" s="21" t="n">
        <v>101</v>
      </c>
      <c r="B110" s="22" t="s">
        <v>49</v>
      </c>
      <c r="C110" s="21" t="n">
        <v>2</v>
      </c>
      <c r="D110" s="21" t="n">
        <v>76</v>
      </c>
      <c r="E110" s="26" t="n">
        <v>2014</v>
      </c>
      <c r="F110" s="18" t="s">
        <v>50</v>
      </c>
      <c r="G110" s="18" t="s">
        <v>50</v>
      </c>
      <c r="H110" s="18" t="s">
        <v>50</v>
      </c>
      <c r="I110" s="31" t="n">
        <v>1</v>
      </c>
      <c r="J110" s="31" t="n">
        <v>5</v>
      </c>
      <c r="K110" s="31" t="n">
        <v>20</v>
      </c>
      <c r="L110" s="21"/>
      <c r="M110" s="18" t="s">
        <v>50</v>
      </c>
      <c r="N110" s="31" t="n">
        <v>20</v>
      </c>
      <c r="O110" s="18" t="s">
        <v>50</v>
      </c>
      <c r="P110" s="18" t="s">
        <v>50</v>
      </c>
      <c r="Q110" s="25" t="n">
        <f aca="false">T110+W110+X110</f>
        <v>1523.865</v>
      </c>
      <c r="R110" s="18" t="s">
        <v>50</v>
      </c>
      <c r="S110" s="26" t="n">
        <v>1131.3</v>
      </c>
      <c r="T110" s="26" t="n">
        <v>1325.1</v>
      </c>
      <c r="U110" s="43" t="n">
        <f aca="false">T110/J110</f>
        <v>265.02</v>
      </c>
      <c r="V110" s="27" t="s">
        <v>108</v>
      </c>
      <c r="W110" s="25" t="n">
        <f aca="false">T110*0.11</f>
        <v>145.761</v>
      </c>
      <c r="X110" s="25" t="n">
        <f aca="false">T110*0.04</f>
        <v>53.004</v>
      </c>
      <c r="Y110" s="43" t="n">
        <f aca="false">S110*0.07</f>
        <v>79.191</v>
      </c>
      <c r="Z110" s="18" t="s">
        <v>50</v>
      </c>
      <c r="AA110" s="43" t="n">
        <f aca="false">U110*J110*3</f>
        <v>3975.3</v>
      </c>
      <c r="AB110" s="44" t="s">
        <v>52</v>
      </c>
      <c r="AC110" s="25" t="n">
        <f aca="false">U110*1.13</f>
        <v>299.4726</v>
      </c>
      <c r="AD110" s="31" t="n">
        <v>1.12</v>
      </c>
      <c r="AE110" s="43" t="n">
        <f aca="false">Q110*AD110</f>
        <v>1706.7288</v>
      </c>
      <c r="AF110" s="18" t="s">
        <v>50</v>
      </c>
      <c r="AG110" s="43" t="n">
        <f aca="false">AE110</f>
        <v>1706.7288</v>
      </c>
      <c r="AH110" s="18" t="s">
        <v>50</v>
      </c>
      <c r="AI110" s="25" t="n">
        <f aca="false">AG110*0.1</f>
        <v>170.67288</v>
      </c>
      <c r="AJ110" s="31"/>
      <c r="AK110" s="18" t="s">
        <v>50</v>
      </c>
      <c r="AL110" s="26" t="s">
        <v>94</v>
      </c>
      <c r="AM110" s="17" t="s">
        <v>55</v>
      </c>
      <c r="AN110" s="17" t="s">
        <v>55</v>
      </c>
      <c r="AO110" s="27" t="s">
        <v>56</v>
      </c>
      <c r="AP110" s="27" t="s">
        <v>56</v>
      </c>
      <c r="AQ110" s="18" t="s">
        <v>50</v>
      </c>
    </row>
    <row r="111" customFormat="false" ht="12.75" hidden="false" customHeight="false" outlineLevel="0" collapsed="false">
      <c r="A111" s="21" t="n">
        <v>102</v>
      </c>
      <c r="B111" s="22" t="s">
        <v>49</v>
      </c>
      <c r="C111" s="21" t="n">
        <v>6</v>
      </c>
      <c r="D111" s="21" t="n">
        <v>76</v>
      </c>
      <c r="E111" s="26" t="n">
        <v>2014</v>
      </c>
      <c r="F111" s="18" t="s">
        <v>50</v>
      </c>
      <c r="G111" s="18" t="s">
        <v>50</v>
      </c>
      <c r="H111" s="18" t="s">
        <v>50</v>
      </c>
      <c r="I111" s="31" t="n">
        <v>1</v>
      </c>
      <c r="J111" s="31" t="n">
        <v>5</v>
      </c>
      <c r="K111" s="31" t="n">
        <v>20</v>
      </c>
      <c r="L111" s="21"/>
      <c r="M111" s="18" t="s">
        <v>50</v>
      </c>
      <c r="N111" s="31" t="n">
        <v>20</v>
      </c>
      <c r="O111" s="18" t="s">
        <v>50</v>
      </c>
      <c r="P111" s="18" t="s">
        <v>50</v>
      </c>
      <c r="Q111" s="25" t="n">
        <f aca="false">T111+W111+X111</f>
        <v>1523.865</v>
      </c>
      <c r="R111" s="18" t="s">
        <v>50</v>
      </c>
      <c r="S111" s="26" t="n">
        <v>1131.3</v>
      </c>
      <c r="T111" s="26" t="n">
        <v>1325.1</v>
      </c>
      <c r="U111" s="43" t="n">
        <f aca="false">T111/J111</f>
        <v>265.02</v>
      </c>
      <c r="V111" s="27" t="s">
        <v>108</v>
      </c>
      <c r="W111" s="25" t="n">
        <f aca="false">T111*0.11</f>
        <v>145.761</v>
      </c>
      <c r="X111" s="25" t="n">
        <f aca="false">T111*0.04</f>
        <v>53.004</v>
      </c>
      <c r="Y111" s="43" t="n">
        <f aca="false">S111*0.07</f>
        <v>79.191</v>
      </c>
      <c r="Z111" s="18" t="s">
        <v>50</v>
      </c>
      <c r="AA111" s="43" t="n">
        <f aca="false">U111*J111*3</f>
        <v>3975.3</v>
      </c>
      <c r="AB111" s="44" t="s">
        <v>52</v>
      </c>
      <c r="AC111" s="25" t="n">
        <f aca="false">U111*1.13</f>
        <v>299.4726</v>
      </c>
      <c r="AD111" s="31" t="n">
        <v>1.12</v>
      </c>
      <c r="AE111" s="43" t="n">
        <f aca="false">Q111*AD111</f>
        <v>1706.7288</v>
      </c>
      <c r="AF111" s="18" t="s">
        <v>50</v>
      </c>
      <c r="AG111" s="43" t="n">
        <f aca="false">AE111</f>
        <v>1706.7288</v>
      </c>
      <c r="AH111" s="18" t="s">
        <v>50</v>
      </c>
      <c r="AI111" s="25" t="n">
        <f aca="false">AG111*0.1</f>
        <v>170.67288</v>
      </c>
      <c r="AJ111" s="31"/>
      <c r="AK111" s="18" t="s">
        <v>50</v>
      </c>
      <c r="AL111" s="26" t="s">
        <v>94</v>
      </c>
      <c r="AM111" s="17" t="s">
        <v>55</v>
      </c>
      <c r="AN111" s="17" t="s">
        <v>55</v>
      </c>
      <c r="AO111" s="27" t="s">
        <v>56</v>
      </c>
      <c r="AP111" s="27" t="s">
        <v>56</v>
      </c>
      <c r="AQ111" s="18" t="s">
        <v>50</v>
      </c>
    </row>
    <row r="112" customFormat="false" ht="12.75" hidden="false" customHeight="false" outlineLevel="0" collapsed="false">
      <c r="A112" s="21" t="n">
        <v>103</v>
      </c>
      <c r="B112" s="51" t="s">
        <v>49</v>
      </c>
      <c r="C112" s="21" t="n">
        <v>10</v>
      </c>
      <c r="D112" s="21" t="n">
        <v>234</v>
      </c>
      <c r="E112" s="26" t="n">
        <v>2017</v>
      </c>
      <c r="F112" s="18"/>
      <c r="G112" s="18"/>
      <c r="H112" s="18"/>
      <c r="I112" s="31" t="n">
        <v>4</v>
      </c>
      <c r="J112" s="31" t="n">
        <v>5</v>
      </c>
      <c r="K112" s="31" t="n">
        <v>98</v>
      </c>
      <c r="L112" s="21"/>
      <c r="M112" s="18" t="s">
        <v>50</v>
      </c>
      <c r="N112" s="31"/>
      <c r="O112" s="18"/>
      <c r="P112" s="18"/>
      <c r="Q112" s="25" t="n">
        <f aca="false">T112+W112+X112</f>
        <v>4627.6</v>
      </c>
      <c r="R112" s="18"/>
      <c r="S112" s="26" t="n">
        <v>2019</v>
      </c>
      <c r="T112" s="26" t="n">
        <v>4024</v>
      </c>
      <c r="U112" s="43" t="n">
        <f aca="false">T112/J112</f>
        <v>804.8</v>
      </c>
      <c r="V112" s="27" t="s">
        <v>150</v>
      </c>
      <c r="W112" s="25" t="n">
        <f aca="false">T112*0.11</f>
        <v>442.64</v>
      </c>
      <c r="X112" s="25" t="n">
        <f aca="false">T112*0.04</f>
        <v>160.96</v>
      </c>
      <c r="Y112" s="43" t="n">
        <f aca="false">S112*0.07</f>
        <v>141.33</v>
      </c>
      <c r="Z112" s="18" t="s">
        <v>50</v>
      </c>
      <c r="AA112" s="43" t="n">
        <v>19958</v>
      </c>
      <c r="AB112" s="44" t="s">
        <v>52</v>
      </c>
      <c r="AC112" s="25" t="n">
        <f aca="false">U112*1.13</f>
        <v>909.424</v>
      </c>
      <c r="AD112" s="31"/>
      <c r="AE112" s="43" t="n">
        <v>1825</v>
      </c>
      <c r="AF112" s="18" t="s">
        <v>50</v>
      </c>
      <c r="AG112" s="43" t="n">
        <v>1825</v>
      </c>
      <c r="AH112" s="18" t="s">
        <v>50</v>
      </c>
      <c r="AI112" s="25" t="n">
        <v>185</v>
      </c>
      <c r="AJ112" s="31"/>
      <c r="AK112" s="18" t="s">
        <v>50</v>
      </c>
      <c r="AL112" s="26" t="s">
        <v>90</v>
      </c>
      <c r="AM112" s="17" t="s">
        <v>55</v>
      </c>
      <c r="AN112" s="17" t="s">
        <v>55</v>
      </c>
      <c r="AO112" s="27" t="s">
        <v>56</v>
      </c>
      <c r="AP112" s="27" t="s">
        <v>56</v>
      </c>
      <c r="AQ112" s="52"/>
    </row>
    <row r="113" customFormat="false" ht="12.75" hidden="false" customHeight="false" outlineLevel="0" collapsed="false">
      <c r="A113" s="21" t="n">
        <v>104</v>
      </c>
      <c r="B113" s="22" t="s">
        <v>145</v>
      </c>
      <c r="C113" s="21" t="n">
        <v>4</v>
      </c>
      <c r="D113" s="21" t="n">
        <v>81</v>
      </c>
      <c r="E113" s="26" t="n">
        <v>2017</v>
      </c>
      <c r="F113" s="18" t="s">
        <v>50</v>
      </c>
      <c r="G113" s="18" t="s">
        <v>50</v>
      </c>
      <c r="H113" s="18" t="s">
        <v>50</v>
      </c>
      <c r="I113" s="31" t="n">
        <v>1</v>
      </c>
      <c r="J113" s="31" t="n">
        <v>5</v>
      </c>
      <c r="K113" s="31" t="n">
        <v>20</v>
      </c>
      <c r="L113" s="21"/>
      <c r="M113" s="18" t="s">
        <v>50</v>
      </c>
      <c r="N113" s="31" t="n">
        <v>20</v>
      </c>
      <c r="O113" s="18" t="s">
        <v>50</v>
      </c>
      <c r="P113" s="18" t="s">
        <v>50</v>
      </c>
      <c r="Q113" s="25" t="n">
        <f aca="false">T113+W113+X113</f>
        <v>2193.05</v>
      </c>
      <c r="R113" s="18" t="s">
        <v>50</v>
      </c>
      <c r="S113" s="26" t="n">
        <v>1259</v>
      </c>
      <c r="T113" s="26" t="n">
        <v>1907</v>
      </c>
      <c r="U113" s="43" t="n">
        <f aca="false">T113/J113</f>
        <v>381.4</v>
      </c>
      <c r="V113" s="27" t="s">
        <v>108</v>
      </c>
      <c r="W113" s="25" t="n">
        <f aca="false">T113*0.11</f>
        <v>209.77</v>
      </c>
      <c r="X113" s="25" t="n">
        <f aca="false">T113*0.04</f>
        <v>76.28</v>
      </c>
      <c r="Y113" s="43" t="n">
        <f aca="false">S113*0.07</f>
        <v>88.13</v>
      </c>
      <c r="Z113" s="18" t="s">
        <v>50</v>
      </c>
      <c r="AA113" s="43" t="n">
        <f aca="false">U113*J113*3</f>
        <v>5721</v>
      </c>
      <c r="AB113" s="44" t="s">
        <v>52</v>
      </c>
      <c r="AC113" s="25" t="n">
        <f aca="false">U113*1.13</f>
        <v>430.982</v>
      </c>
      <c r="AD113" s="31" t="n">
        <v>1.12</v>
      </c>
      <c r="AE113" s="43" t="n">
        <f aca="false">Q113*AD113</f>
        <v>2456.216</v>
      </c>
      <c r="AF113" s="18" t="s">
        <v>50</v>
      </c>
      <c r="AG113" s="43" t="n">
        <f aca="false">AE113</f>
        <v>2456.216</v>
      </c>
      <c r="AH113" s="18" t="s">
        <v>50</v>
      </c>
      <c r="AI113" s="25" t="n">
        <f aca="false">AG113*0.1</f>
        <v>245.6216</v>
      </c>
      <c r="AJ113" s="31"/>
      <c r="AK113" s="18" t="s">
        <v>50</v>
      </c>
      <c r="AL113" s="26" t="s">
        <v>94</v>
      </c>
      <c r="AM113" s="17" t="s">
        <v>55</v>
      </c>
      <c r="AN113" s="17" t="s">
        <v>55</v>
      </c>
      <c r="AO113" s="27" t="s">
        <v>56</v>
      </c>
      <c r="AP113" s="27" t="s">
        <v>56</v>
      </c>
      <c r="AQ113" s="18" t="s">
        <v>50</v>
      </c>
    </row>
    <row r="114" s="58" customFormat="true" ht="31.5" hidden="false" customHeight="true" outlineLevel="0" collapsed="false">
      <c r="A114" s="53" t="s">
        <v>151</v>
      </c>
      <c r="B114" s="53"/>
      <c r="C114" s="54"/>
      <c r="D114" s="55" t="n">
        <f aca="false">SUM(D8:D40)</f>
        <v>2147</v>
      </c>
      <c r="E114" s="55"/>
      <c r="F114" s="55"/>
      <c r="G114" s="55"/>
      <c r="H114" s="55"/>
      <c r="I114" s="55" t="n">
        <f aca="false">SUM(I8:I40)</f>
        <v>66</v>
      </c>
      <c r="J114" s="55" t="n">
        <f aca="false">SUM(J8:J40)</f>
        <v>65</v>
      </c>
      <c r="K114" s="55" t="n">
        <f aca="false">SUM(K8:K40)</f>
        <v>573</v>
      </c>
      <c r="L114" s="55" t="n">
        <f aca="false">SUM(L8:L40)</f>
        <v>202</v>
      </c>
      <c r="M114" s="55"/>
      <c r="N114" s="55"/>
      <c r="O114" s="55"/>
      <c r="P114" s="55"/>
      <c r="Q114" s="55"/>
      <c r="R114" s="55" t="n">
        <f aca="false">SUM(R8:R40)</f>
        <v>33362.535</v>
      </c>
      <c r="S114" s="55" t="n">
        <f aca="false">SUM(S8:S40)</f>
        <v>23974</v>
      </c>
      <c r="T114" s="55" t="n">
        <f aca="false">SUM(T8:T40)</f>
        <v>29010.9</v>
      </c>
      <c r="U114" s="55" t="n">
        <f aca="false">SUM(U8:U40)</f>
        <v>16681.2675</v>
      </c>
      <c r="V114" s="55"/>
      <c r="W114" s="55" t="n">
        <f aca="false">SUM(W8:W40)</f>
        <v>3191.199</v>
      </c>
      <c r="X114" s="55" t="n">
        <f aca="false">SUM(X8:X40)</f>
        <v>1160.436</v>
      </c>
      <c r="Y114" s="55"/>
      <c r="Z114" s="55"/>
      <c r="AA114" s="55" t="n">
        <f aca="false">SUM(AA8:AA40)</f>
        <v>103423.8585</v>
      </c>
      <c r="AB114" s="55"/>
      <c r="AC114" s="56" t="n">
        <f aca="false">SUM(AC8:AC40)</f>
        <v>20351.14635</v>
      </c>
      <c r="AD114" s="55"/>
      <c r="AE114" s="55" t="n">
        <f aca="false">SUM(AE8:AE40)</f>
        <v>44705.7969</v>
      </c>
      <c r="AF114" s="55"/>
      <c r="AG114" s="55" t="n">
        <f aca="false">SUM(AG8:AG40)</f>
        <v>44705.7969</v>
      </c>
      <c r="AH114" s="55"/>
      <c r="AI114" s="55" t="n">
        <f aca="false">SUM(AI8:AI40)</f>
        <v>17882.31876</v>
      </c>
      <c r="AJ114" s="57"/>
      <c r="AK114" s="54"/>
      <c r="AL114" s="54"/>
      <c r="AM114" s="54"/>
      <c r="AN114" s="54"/>
      <c r="AO114" s="54"/>
      <c r="AP114" s="54"/>
    </row>
    <row r="115" s="58" customFormat="true" ht="28.5" hidden="false" customHeight="true" outlineLevel="0" collapsed="false">
      <c r="A115" s="53" t="s">
        <v>152</v>
      </c>
      <c r="B115" s="53"/>
      <c r="C115" s="54"/>
      <c r="D115" s="55" t="n">
        <f aca="false">SUM(D42:D113)</f>
        <v>9765</v>
      </c>
      <c r="E115" s="55"/>
      <c r="F115" s="55"/>
      <c r="G115" s="55"/>
      <c r="H115" s="55"/>
      <c r="I115" s="55" t="n">
        <f aca="false">SUM(I42:I113)</f>
        <v>158</v>
      </c>
      <c r="J115" s="55" t="n">
        <f aca="false">SUM(J42:J113)</f>
        <v>276</v>
      </c>
      <c r="K115" s="55" t="n">
        <f aca="false">SUM(K42:K113)</f>
        <v>2719</v>
      </c>
      <c r="L115" s="55" t="n">
        <f aca="false">SUM(L42:L111)</f>
        <v>118</v>
      </c>
      <c r="M115" s="55"/>
      <c r="N115" s="55"/>
      <c r="O115" s="55"/>
      <c r="P115" s="55"/>
      <c r="Q115" s="55" t="n">
        <f aca="false">SUM(Q42:Q112)</f>
        <v>202233.71</v>
      </c>
      <c r="R115" s="55"/>
      <c r="S115" s="55" t="n">
        <f aca="false">SUM(S42:S113)</f>
        <v>138286.9</v>
      </c>
      <c r="T115" s="55" t="n">
        <f aca="false">SUM(T42:T113)</f>
        <v>177762.4</v>
      </c>
      <c r="U115" s="55" t="n">
        <f aca="false">SUM(U42:U113)</f>
        <v>42219.8016666667</v>
      </c>
      <c r="V115" s="55"/>
      <c r="W115" s="55" t="n">
        <f aca="false">SUM(W42:W113)</f>
        <v>19553.864</v>
      </c>
      <c r="X115" s="55" t="n">
        <f aca="false">SUM(X42:X113)</f>
        <v>7110.496</v>
      </c>
      <c r="Y115" s="55"/>
      <c r="Z115" s="55"/>
      <c r="AA115" s="55" t="n">
        <f aca="false">SUM(AA42:AA113)</f>
        <v>541173.2</v>
      </c>
      <c r="AB115" s="55"/>
      <c r="AC115" s="55" t="n">
        <f aca="false">SUM(AC42:AC113)</f>
        <v>47708.3758833333</v>
      </c>
      <c r="AD115" s="55" t="n">
        <f aca="false">SUM(AD42:AD113)</f>
        <v>79.52</v>
      </c>
      <c r="AE115" s="55" t="n">
        <f aca="false">SUM(AE42:AE113)</f>
        <v>225600.0592</v>
      </c>
      <c r="AF115" s="55"/>
      <c r="AG115" s="55" t="n">
        <f aca="false">SUM(AG42:AG113)</f>
        <v>225600.0592</v>
      </c>
      <c r="AH115" s="55"/>
      <c r="AI115" s="55" t="n">
        <f aca="false">SUM(AI42:AI113)</f>
        <v>22562.50592</v>
      </c>
      <c r="AJ115" s="54"/>
      <c r="AK115" s="54"/>
      <c r="AL115" s="54"/>
      <c r="AM115" s="54"/>
      <c r="AN115" s="54"/>
      <c r="AO115" s="54"/>
      <c r="AP115" s="54"/>
    </row>
    <row r="116" s="58" customFormat="true" ht="25.5" hidden="false" customHeight="true" outlineLevel="0" collapsed="false">
      <c r="A116" s="35" t="s">
        <v>153</v>
      </c>
      <c r="B116" s="35"/>
      <c r="C116" s="54"/>
      <c r="D116" s="55" t="n">
        <f aca="false">D114+D115</f>
        <v>11912</v>
      </c>
      <c r="E116" s="55"/>
      <c r="F116" s="55"/>
      <c r="G116" s="55"/>
      <c r="H116" s="55"/>
      <c r="I116" s="55" t="n">
        <f aca="false">I114+I115</f>
        <v>224</v>
      </c>
      <c r="J116" s="55" t="n">
        <f aca="false">J114+J115</f>
        <v>341</v>
      </c>
      <c r="K116" s="55" t="n">
        <f aca="false">K114+K115</f>
        <v>3292</v>
      </c>
      <c r="L116" s="55" t="n">
        <f aca="false">L114+L115</f>
        <v>320</v>
      </c>
      <c r="M116" s="55"/>
      <c r="N116" s="55"/>
      <c r="O116" s="55"/>
      <c r="P116" s="55"/>
      <c r="Q116" s="55" t="n">
        <f aca="false">Q114+Q115</f>
        <v>202233.71</v>
      </c>
      <c r="R116" s="55" t="n">
        <f aca="false">R114+R115</f>
        <v>33362.535</v>
      </c>
      <c r="S116" s="56" t="n">
        <f aca="false">S114+S115</f>
        <v>162260.9</v>
      </c>
      <c r="T116" s="55" t="n">
        <f aca="false">T114+T115</f>
        <v>206773.3</v>
      </c>
      <c r="U116" s="55" t="n">
        <f aca="false">U114+U115</f>
        <v>58901.0691666667</v>
      </c>
      <c r="V116" s="55"/>
      <c r="W116" s="56" t="n">
        <f aca="false">W114+W115</f>
        <v>22745.063</v>
      </c>
      <c r="X116" s="55" t="n">
        <f aca="false">X114+X115</f>
        <v>8270.932</v>
      </c>
      <c r="Y116" s="55"/>
      <c r="Z116" s="55"/>
      <c r="AA116" s="55" t="n">
        <f aca="false">AA114+AA115</f>
        <v>644597.0585</v>
      </c>
      <c r="AB116" s="55"/>
      <c r="AC116" s="56" t="n">
        <f aca="false">AC114+AC115</f>
        <v>68059.5222333333</v>
      </c>
      <c r="AD116" s="55"/>
      <c r="AE116" s="55" t="n">
        <f aca="false">AE114+AE115</f>
        <v>270305.8561</v>
      </c>
      <c r="AF116" s="55"/>
      <c r="AG116" s="55" t="n">
        <f aca="false">AG114+AG115</f>
        <v>270305.8561</v>
      </c>
      <c r="AH116" s="55"/>
      <c r="AI116" s="55" t="n">
        <f aca="false">AI114+AI115</f>
        <v>40444.82468</v>
      </c>
      <c r="AJ116" s="54"/>
      <c r="AK116" s="54"/>
      <c r="AL116" s="54"/>
      <c r="AM116" s="54"/>
      <c r="AN116" s="54"/>
      <c r="AO116" s="54"/>
      <c r="AP116" s="54"/>
    </row>
  </sheetData>
  <mergeCells count="28">
    <mergeCell ref="A2:AQ2"/>
    <mergeCell ref="A4:A5"/>
    <mergeCell ref="B4:B5"/>
    <mergeCell ref="C4:C5"/>
    <mergeCell ref="D4:D5"/>
    <mergeCell ref="E4:E5"/>
    <mergeCell ref="F4:H4"/>
    <mergeCell ref="I4:M4"/>
    <mergeCell ref="N4:P4"/>
    <mergeCell ref="Q4:Z4"/>
    <mergeCell ref="AA4:AA5"/>
    <mergeCell ref="AB4:AC4"/>
    <mergeCell ref="AD4:AD5"/>
    <mergeCell ref="AE4:AE5"/>
    <mergeCell ref="AF4:AI4"/>
    <mergeCell ref="AJ4:AJ5"/>
    <mergeCell ref="AK4:AK5"/>
    <mergeCell ref="AL4:AL5"/>
    <mergeCell ref="AM4:AM5"/>
    <mergeCell ref="AN4:AN5"/>
    <mergeCell ref="AO4:AO5"/>
    <mergeCell ref="AP4:AP5"/>
    <mergeCell ref="AQ4:AQ5"/>
    <mergeCell ref="A7:E7"/>
    <mergeCell ref="A41:E41"/>
    <mergeCell ref="A114:B114"/>
    <mergeCell ref="A115:B115"/>
    <mergeCell ref="A116:B1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7-10-27T06:49:01Z</cp:lastPrinted>
  <dcterms:modified xsi:type="dcterms:W3CDTF">2019-03-13T04:33:08Z</dcterms:modified>
  <cp:revision>0</cp:revision>
  <dc:subject/>
  <dc:title/>
</cp:coreProperties>
</file>