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за 2020 сводная" sheetId="1" state="visible" r:id="rId2"/>
  </sheets>
  <definedNames>
    <definedName function="false" hidden="false" localSheetId="0" name="_xlnm.Print_Area" vbProcedure="false">'Оценка за 2020 сводная'!$A$1:$N$19</definedName>
    <definedName function="false" hidden="false" localSheetId="0" name="_xlnm.Print_Titles" vbProcedure="false">'Оценка за 2020 сводная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Приложение к аналитической записке о результатах оценки эффективности налоговых расходов  сельского поселения Нижнесортымский за 2020 год</t>
  </si>
  <si>
    <t xml:space="preserve"> Отчёт об оценке налоговых  расходов  сельского поселения Нижнесортымский  за 2020 год</t>
  </si>
  <si>
    <t xml:space="preserve">№
п/п</t>
  </si>
  <si>
    <t xml:space="preserve">Реквизиты решения Совета депутатов сельского поселения Нижнесортымский, устанавливающего налоговые расходы (налоговые льготы, освобождения и иные преференции) </t>
  </si>
  <si>
    <t xml:space="preserve">Наименование налогового расхода</t>
  </si>
  <si>
    <t xml:space="preserve">Целевая категория налогового расхода</t>
  </si>
  <si>
    <t xml:space="preserve">Оценка целесообразности налогового расхода</t>
  </si>
  <si>
    <t xml:space="preserve">Оценка результативности налогового расхода </t>
  </si>
  <si>
    <t xml:space="preserve">Итоги оценки эффективности налогового расхода</t>
  </si>
  <si>
    <t xml:space="preserve">Предложения о необходимости сохранения, корректировки или отмены налогового расхода </t>
  </si>
  <si>
    <t xml:space="preserve">Соответствие налогового расхода целям  социально-экономической политики сельского поселения Нижнесортымский</t>
  </si>
  <si>
    <t xml:space="preserve">Численность плательщиков налогов, воспользовав- шихся налоговым расходом</t>
  </si>
  <si>
    <t xml:space="preserve">Востребован-ность плательщиками налогового расхода</t>
  </si>
  <si>
    <t xml:space="preserve">Общий вывод о целесообразности налогового расхода</t>
  </si>
  <si>
    <t xml:space="preserve">Оценка вклада предусмотренных для плательщиков налоговых расходов в изменение значения целевого показателя</t>
  </si>
  <si>
    <t xml:space="preserve">Оценка бюджетной эффективности</t>
  </si>
  <si>
    <t xml:space="preserve">Общий вывод о результативности налогового расхода</t>
  </si>
  <si>
    <t xml:space="preserve">Объем льготы, предоставленной плательщикам (объем налогового расхода), тыс. рублей</t>
  </si>
  <si>
    <t xml:space="preserve">Наличие альтернативного механизма достижения целей социально- экономической политики с.п.Нижнесортымский
да/нет</t>
  </si>
  <si>
    <t xml:space="preserve">Налоговые расходы, соответствующие целям социально-экономической политики сельского поселения Нижнесортымский</t>
  </si>
  <si>
    <t xml:space="preserve">Решение Совета депутатов сельского поселения Нижнесортымский от 23.03.2016 № 106 "О земельном налоге" (подпункт 2.1. пункта 2)</t>
  </si>
  <si>
    <t xml:space="preserve">Предоставление налоговой преференции в виде установления пониженной налоговой ставки в размере 0,03% в отношении земельных участков, отнесенных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Стимулирующие налоговые расходы</t>
  </si>
  <si>
    <t xml:space="preserve">Соответствует стратегической цели 3.1 "Конкурентоспособная и инновационная экономика" стратегии социально-экономического развития Сургутского района до 2030 года (решение Думы Сургутского района от 17.12.2018 № 591)</t>
  </si>
  <si>
    <t xml:space="preserve">Налоговый расход  не востребован</t>
  </si>
  <si>
    <t xml:space="preserve">Льгота соответствует цели социально-экономической политики сельского поселения Нижнесортымский,                                    может быть востребована в последующие периоды</t>
  </si>
  <si>
    <t xml:space="preserve">-</t>
  </si>
  <si>
    <t xml:space="preserve">нет</t>
  </si>
  <si>
    <t xml:space="preserve">Результативность не определена ввиду отсутствия востребованности и потерь бюджета сельского поселения Нижнесортымский в 2020 году</t>
  </si>
  <si>
    <t xml:space="preserve">Предлагается налоговый расход  сохранить, так как льгота
соответствует цели социально-экономической политики сельского поселения Нижнесортымский, о оказывает влияние на поддержку и стимулирование  сельскохозяйственного производства  за счёт снижения налоговой нагрузки; 
может быть востребована в последующие периоды.</t>
  </si>
  <si>
    <t xml:space="preserve">Решение Совета депутатов сельского поселения Нижнесортымский от 23.03.2016 № 106 "О земельном налоге" (подпункт 4.1. пункта 4)</t>
  </si>
  <si>
    <t xml:space="preserve">Предоставление налоговой льготы в виде освобождения от уплаты земельного налога в размере 100%:  Организациям  образования, культуры, физической культуры и спорта, молодежной политики и социальной политики в отношении земельных участков, предоставленных для непосредственного выполнения возложенных на них функций по решению вопросов местного значения</t>
  </si>
  <si>
    <t xml:space="preserve">Технические налоговые расходы</t>
  </si>
  <si>
    <t xml:space="preserve">Соответствует стратегической цели 3.3 "Эффективное муниципальное управление" стратегии социально-экономического развития Сургутского района до 2030 года (решение Думы Сургутского района от 17.12.2018 № 591)
</t>
  </si>
  <si>
    <t xml:space="preserve">Налоговый расход  востребован</t>
  </si>
  <si>
    <t xml:space="preserve">Действие налогового расхода в 2020 году признано целесообразным</t>
  </si>
  <si>
    <t xml:space="preserve">Оказывает влияние на сокращение встречных финансовых потоков</t>
  </si>
  <si>
    <t xml:space="preserve">Действие налогового расхода  в 2020 году признано результативным</t>
  </si>
  <si>
    <t xml:space="preserve">Действие налогового расхода в 2020 году признано эффективным</t>
  </si>
  <si>
    <t xml:space="preserve">Предлагается сохранить налоговый расход</t>
  </si>
  <si>
    <t xml:space="preserve">Решение Совета депутатов сельского поселения Нижнесортымский от 23.03.2016 № 106 "О земельном налоге" (подпункт 4.2. пункта 4)</t>
  </si>
  <si>
    <t xml:space="preserve">Предоставление налоговой льготы в виде освобождения от уплаты земельного налога в размере 100%:   Органам местного самоуправления сельского поселения Нижнесортымский - в отношении земельных участков, на которых расположены здания, сооружения, используемые ими для непосредственного выполнения полномочий по решению вопросов местного значения.</t>
  </si>
  <si>
    <t xml:space="preserve">Налоговый расход не востребован</t>
  </si>
  <si>
    <t xml:space="preserve">Предлагается налоговый расход  сохранить, так как льгота
соответствует цели социально-экономической политики сельского поселения Нижнесортымский, способствует повышению уровня достижения результатов деятельности органов местного самоуправления в решении вопросов местного значения  путём оптимизации расходов местного бюджета на уплату местных налогов, сокращения встречных финансовых потоков; 
может быть востребована в последующие периоды.</t>
  </si>
  <si>
    <t xml:space="preserve">Решение Совета депутатов сельского поселения Нижнесортымский от 23.03.2016 № 106 "О земельном налоге" (подпункт 4.3. пункта 4)</t>
  </si>
  <si>
    <t xml:space="preserve">Предоставление налоговой льготы в виде освобождения от уплаты земельного налога в размере 100%:  Религиозным организациям - в отношении принадлежащих им земельных участков, на которых расположены здания, строения и сооружения религиозного и благотворительного назначения.</t>
  </si>
  <si>
    <t xml:space="preserve">Действие налогового расхода в 2020 году признано не целесообразным</t>
  </si>
  <si>
    <t xml:space="preserve">Действие налогового расхода в 2020 году признано не результативным</t>
  </si>
  <si>
    <t xml:space="preserve">Предлагается налоговый расход отменить как дублирующий налоговую льготу, установленную п.п. 4 п.1 ст. 395 Налогового кодекса Российской Федерации.</t>
  </si>
  <si>
    <t xml:space="preserve">Решение Совета депутатов сельского поселения Нижнесортымский от 23.03.2016 № 106 "О земельном налоге" (подпункт 4.4. пункта 4)</t>
  </si>
  <si>
    <t xml:space="preserve">Предоставление налоговой льготы в виде освобождения от уплаты земельного налога в размере 100%:  Физическим лицам, относящихся к коренным малочисленным народам Севера (ханты, манси, ненцы), проживающим в районах традиционного проживания коренных малочисленных народов Севера, в отношении земельных участков, используемых для сохранения и развития их традиционного образа жизни, хозяйствования и промыслов.</t>
  </si>
  <si>
    <t xml:space="preserve">Социальные налоговые расходы</t>
  </si>
  <si>
    <t xml:space="preserve">Предлагается налоговый расход отменить как дублирующий налоговую льготу, установленную п.п. 7 п.1 ст. 395 Налогового кодекса Российской Федерации.</t>
  </si>
  <si>
    <t xml:space="preserve">Решение Совета депутатов сельского поселения Нижнесортымский от 23.03.2016 № 106 "О земельном налоге" (подпункт 4.5. пункта 4)</t>
  </si>
  <si>
    <t xml:space="preserve">Предоставление налоговой льготы в виде освобождения от уплаты земельного налога в размере 100%:  Организациям,  осуществляющим организацию строительства, капитального ремонта и реконструкции объектов капитального строительства, финансируемые за счет бюджета Сургутского района и (или) бюджета сельского поселения Нижнесортымский.</t>
  </si>
  <si>
    <t xml:space="preserve">Решение Совета депутатов сельского поселения Нижнесортымский от 23.03.2016 № 106 "О земельном налоге" (подпункт 4.6. пункта 4)</t>
  </si>
  <si>
    <t xml:space="preserve">Предоставление налоговой льготы в виде освобождения от уплаты земельного налога в размере 100%:  Ветеранам и инвалидам Великой Отечественной войны.</t>
  </si>
  <si>
    <t xml:space="preserve">Соответствует стратегической цели 3.2 "Обеспечение защиты экономических интересов граждан" стратегии социально-экономического развития Сургутского района до 2030 года (решение Думы Сургутского района от 17.12.2018 № 591)
</t>
  </si>
  <si>
    <t xml:space="preserve">Льгота соответствует цели социально-экономической политики сельского поселения Нижнесортымский                                    может быть востребована в последующие периоды</t>
  </si>
  <si>
    <t xml:space="preserve">Налоговый расход предлагается сохранить, так как льгота
соответствует цели социально-экономической политики сельского поселения Нижнесортымский, способствует созданию условий для роста благосостояния граждан - получателей мер социальной поддержки, поддержке уровня их материальной обеспеченности и социальной защищенности, росту уровня и качества жизни, путем повышения уровня доходов за счёт снижения налоговой нагрузки</t>
  </si>
  <si>
    <t xml:space="preserve">Решение Совета депутатов сельского поселения Нижнесортымский от 23.03.2016 № 106  "О земельном налоге" (подпункт 4.7 пункта 4)</t>
  </si>
  <si>
    <t xml:space="preserve">Предоставление налоговой льготы в размере 100% организациям, Организациям, зарегистрированные после 1 января 2019 года на территории сельского поселения Нижнесортымский, в отношении земельных участков, подлежащих налогообложению по налоговой ставке - 1,5%. Налоговая льгота по уплате земельного налога предоставляется при условии исчисленного и уплаченного в бюджет сельского поселения Нижнесортымский налоговым агентом налога на доходы физических лиц за налоговый период в сумме не менее 5,0 млн. рублей (далее - минимальная сумма налога), начиная с налогового периода 2019 года. На каждый последующий налоговый период минимальная сумма налога индексируется на коэффициент 1,05.
Размер налоговой льготы не может превышать 40% от суммы исчисленного и уплаченного в бюджет сельского поселения Нижнесортымский налоговым агентом налога на доходы физических лиц за соответствующий налоговый период.
Налоговая льгота предоставляется на три налоговых периода после регистрации организации на территории сельского поселения Нижнесортымский.</t>
  </si>
  <si>
    <t xml:space="preserve">Налоговый расход предлагается сохранить, так как льгота
соответствует цели социально-экономической политики  сельского поселения Нижнесортымский, обеспечивает привлечение новых хозяйствующих субъектов, поддержку инвестиционной деятельности на территории  сельского поселения Нижнесортымский, сохранение и развитие налогового потенциала  сельского поселения Нижнесортымский в части налога на доходы физических лиц; 
может быть востребована в последующие периоды.</t>
  </si>
  <si>
    <t xml:space="preserve">Решение Совета депутатов сельского поселения Нижнесортымский от 25.11.2014 № 40  "О налоге на имущество физических лиц"  (абзац 2 пункта 3 )</t>
  </si>
  <si>
    <t xml:space="preserve">Предоставление налоговой льготы представителям коренных малочисленных народов Севера (ханты, манси, ненцы), проживающих в районах традиционного проживания малочисленных народов Севера в виде освобождения от уплаты налога на имущество физических лиц в отношении жилых домов, частей жилых домов, квартир, частей квартир, комнат дополнительно к льготам, предусмотренным статьей 407 Налогового кодекса Российской Федерации</t>
  </si>
  <si>
    <t xml:space="preserve">Соответствует стратегической цели 3.2 "Обеспечение защиты экономических интересов граждан" стратегии социально-экономического развития Сургутского района до 2030 года (решение Думы Сургутского района от 17.12.2018 № 591)</t>
  </si>
  <si>
    <t xml:space="preserve">Налоговый расход востребован</t>
  </si>
  <si>
    <t xml:space="preserve">Оказывает влияние на обеспечение социальной поддержки населения в виде повышения уровня доходов отдельных категорий граждан за счёт снижения налоговой нагрузки </t>
  </si>
  <si>
    <t xml:space="preserve">Решение Совета депутатов сельского поселения Нижнесортымский от 25.11.2014 № 40  "О налоге на имущество физических лиц"  (абзац 3 пункта 3 )</t>
  </si>
  <si>
    <t xml:space="preserve">Предоставление налоговой льготы несовершеннолетним лицам в виде освобождения от уплаты налога на имущество физических лиц в отношении жилых домов, частей жилых домов, квартир, частей квартир, комнат дополнительно к льготам, предусмотренным статьей 407 Налогового кодекса Российской Федерации</t>
  </si>
  <si>
    <t xml:space="preserve">Оказывает влияние на поддержку и стимулирование предпринимательской деятельности </t>
  </si>
  <si>
    <t xml:space="preserve">Решение Совета депутатов сельского поселения Нижнесортымский от 25.11.2014 № 40  "О налоге на имущество физических лиц"    (абзац 2 подпункта 2 пункта 2 )</t>
  </si>
  <si>
    <t xml:space="preserve">Предоставление налоговой преференции в виде установления пониженной налоговой ставки по налогу на имущество физических лиц в размере 1,0% в отношении  объектов налогообложения, включенных в перечень, определяемый в соответствии с пунктом 7 статьи 378.2 Налогового кодекса Российской Федерации, предусмотренных абзацем вторым пункта 10 статьи 378.2 Налогового кодекса Российской Федерации, а также в отношении объектов налогообложения, кадастровая стоимость каждого из которых превышает 300 миллионов рублей</t>
  </si>
  <si>
    <t xml:space="preserve">Предлагается сохранить налоговый расход в 2021 году в виде пониженной налоговой ставки 1,5% в отношении объектов недвижимости, включённых в Перечень, определяемый в соответствии с пунктом 7 статьи 378.2 Налогового кодекса Российской Федерации», предусмотренной решением Совета депутатов сельского поселения Нижнесортымский от 25.11.2014 № 40  "О налоге на имущество физических лиц"    (абзац 3 подпункта 2 пункта 2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General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1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28"/>
    <col collapsed="false" customWidth="true" hidden="false" outlineLevel="0" max="3" min="3" style="2" width="56.7"/>
    <col collapsed="false" customWidth="true" hidden="false" outlineLevel="0" max="4" min="4" style="2" width="17.99"/>
    <col collapsed="false" customWidth="true" hidden="false" outlineLevel="0" max="5" min="5" style="2" width="45.84"/>
    <col collapsed="false" customWidth="true" hidden="false" outlineLevel="0" max="6" min="6" style="2" width="15.41"/>
    <col collapsed="false" customWidth="true" hidden="false" outlineLevel="0" max="7" min="7" style="2" width="15.7"/>
    <col collapsed="false" customWidth="true" hidden="false" outlineLevel="0" max="8" min="8" style="2" width="19.7"/>
    <col collapsed="false" customWidth="true" hidden="false" outlineLevel="0" max="9" min="9" style="2" width="30.99"/>
    <col collapsed="false" customWidth="true" hidden="false" outlineLevel="0" max="10" min="10" style="2" width="19.28"/>
    <col collapsed="false" customWidth="true" hidden="false" outlineLevel="0" max="11" min="11" style="2" width="20.41"/>
    <col collapsed="false" customWidth="true" hidden="false" outlineLevel="0" max="13" min="12" style="2" width="19.28"/>
    <col collapsed="false" customWidth="true" hidden="false" outlineLevel="0" max="14" min="14" style="2" width="39.13"/>
    <col collapsed="false" customWidth="false" hidden="false" outlineLevel="0" max="257" min="15" style="3" width="9.14"/>
  </cols>
  <sheetData>
    <row r="1" customFormat="false" ht="36" hidden="false" customHeight="true" outlineLevel="0" collapsed="false">
      <c r="L1" s="4" t="s">
        <v>0</v>
      </c>
      <c r="M1" s="4"/>
      <c r="N1" s="4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20.2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5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8"/>
      <c r="K4" s="8"/>
      <c r="L4" s="8"/>
      <c r="M4" s="8" t="s">
        <v>8</v>
      </c>
      <c r="N4" s="8" t="s">
        <v>9</v>
      </c>
    </row>
    <row r="5" s="9" customFormat="true" ht="15.75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/>
      <c r="L5" s="8" t="s">
        <v>16</v>
      </c>
      <c r="M5" s="8"/>
      <c r="N5" s="8"/>
    </row>
    <row r="6" s="9" customFormat="true" ht="150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10" t="s">
        <v>17</v>
      </c>
      <c r="K6" s="11" t="s">
        <v>18</v>
      </c>
      <c r="L6" s="8"/>
      <c r="M6" s="8"/>
      <c r="N6" s="8"/>
    </row>
    <row r="7" s="9" customFormat="true" ht="15.7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</row>
    <row r="8" customFormat="false" ht="15.7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04.75" hidden="false" customHeight="false" outlineLevel="0" collapsed="false">
      <c r="A9" s="8" t="n">
        <v>1</v>
      </c>
      <c r="B9" s="14" t="s">
        <v>20</v>
      </c>
      <c r="C9" s="14" t="s">
        <v>21</v>
      </c>
      <c r="D9" s="15" t="s">
        <v>22</v>
      </c>
      <c r="E9" s="15" t="s">
        <v>23</v>
      </c>
      <c r="F9" s="8" t="n">
        <v>0</v>
      </c>
      <c r="G9" s="14" t="s">
        <v>24</v>
      </c>
      <c r="H9" s="14" t="s">
        <v>25</v>
      </c>
      <c r="I9" s="8" t="s">
        <v>26</v>
      </c>
      <c r="J9" s="8" t="n">
        <v>0</v>
      </c>
      <c r="K9" s="8" t="s">
        <v>27</v>
      </c>
      <c r="L9" s="14" t="s">
        <v>28</v>
      </c>
      <c r="M9" s="8" t="s">
        <v>26</v>
      </c>
      <c r="N9" s="14" t="s">
        <v>29</v>
      </c>
    </row>
    <row r="10" customFormat="false" ht="126" hidden="false" customHeight="false" outlineLevel="0" collapsed="false">
      <c r="A10" s="8" t="n">
        <v>2</v>
      </c>
      <c r="B10" s="15" t="s">
        <v>30</v>
      </c>
      <c r="C10" s="15" t="s">
        <v>31</v>
      </c>
      <c r="D10" s="15" t="s">
        <v>32</v>
      </c>
      <c r="E10" s="14" t="s">
        <v>33</v>
      </c>
      <c r="F10" s="8" t="n">
        <v>6</v>
      </c>
      <c r="G10" s="14" t="s">
        <v>34</v>
      </c>
      <c r="H10" s="16" t="s">
        <v>35</v>
      </c>
      <c r="I10" s="14" t="s">
        <v>36</v>
      </c>
      <c r="J10" s="17" t="n">
        <v>3481</v>
      </c>
      <c r="K10" s="8" t="s">
        <v>27</v>
      </c>
      <c r="L10" s="14" t="s">
        <v>37</v>
      </c>
      <c r="M10" s="16" t="s">
        <v>38</v>
      </c>
      <c r="N10" s="16" t="s">
        <v>39</v>
      </c>
    </row>
    <row r="11" customFormat="false" ht="252" hidden="false" customHeight="false" outlineLevel="0" collapsed="false">
      <c r="A11" s="8" t="n">
        <v>3</v>
      </c>
      <c r="B11" s="15" t="s">
        <v>40</v>
      </c>
      <c r="C11" s="15" t="s">
        <v>41</v>
      </c>
      <c r="D11" s="15" t="s">
        <v>32</v>
      </c>
      <c r="E11" s="14" t="s">
        <v>33</v>
      </c>
      <c r="F11" s="8" t="n">
        <v>0</v>
      </c>
      <c r="G11" s="14" t="s">
        <v>42</v>
      </c>
      <c r="H11" s="14" t="s">
        <v>25</v>
      </c>
      <c r="I11" s="14" t="s">
        <v>36</v>
      </c>
      <c r="J11" s="17" t="n">
        <v>0</v>
      </c>
      <c r="K11" s="8" t="s">
        <v>27</v>
      </c>
      <c r="L11" s="14" t="s">
        <v>28</v>
      </c>
      <c r="M11" s="16" t="s">
        <v>26</v>
      </c>
      <c r="N11" s="16" t="s">
        <v>43</v>
      </c>
    </row>
    <row r="12" customFormat="false" ht="110.25" hidden="false" customHeight="false" outlineLevel="0" collapsed="false">
      <c r="A12" s="8" t="n">
        <v>4</v>
      </c>
      <c r="B12" s="18" t="s">
        <v>44</v>
      </c>
      <c r="C12" s="18" t="s">
        <v>45</v>
      </c>
      <c r="D12" s="18" t="s">
        <v>22</v>
      </c>
      <c r="E12" s="19" t="s">
        <v>26</v>
      </c>
      <c r="F12" s="19" t="s">
        <v>26</v>
      </c>
      <c r="G12" s="19" t="s">
        <v>26</v>
      </c>
      <c r="H12" s="20" t="s">
        <v>46</v>
      </c>
      <c r="I12" s="19" t="s">
        <v>26</v>
      </c>
      <c r="J12" s="19" t="s">
        <v>26</v>
      </c>
      <c r="K12" s="19" t="s">
        <v>26</v>
      </c>
      <c r="L12" s="20" t="s">
        <v>47</v>
      </c>
      <c r="M12" s="19" t="s">
        <v>26</v>
      </c>
      <c r="N12" s="20" t="s">
        <v>48</v>
      </c>
    </row>
    <row r="13" customFormat="false" ht="157.5" hidden="false" customHeight="false" outlineLevel="0" collapsed="false">
      <c r="A13" s="8" t="n">
        <v>5</v>
      </c>
      <c r="B13" s="15" t="s">
        <v>49</v>
      </c>
      <c r="C13" s="15" t="s">
        <v>50</v>
      </c>
      <c r="D13" s="15" t="s">
        <v>51</v>
      </c>
      <c r="E13" s="19" t="s">
        <v>26</v>
      </c>
      <c r="F13" s="19" t="s">
        <v>26</v>
      </c>
      <c r="G13" s="19" t="s">
        <v>26</v>
      </c>
      <c r="H13" s="20" t="s">
        <v>46</v>
      </c>
      <c r="I13" s="19" t="s">
        <v>26</v>
      </c>
      <c r="J13" s="19" t="s">
        <v>26</v>
      </c>
      <c r="K13" s="19" t="s">
        <v>26</v>
      </c>
      <c r="L13" s="20" t="s">
        <v>47</v>
      </c>
      <c r="M13" s="19" t="s">
        <v>26</v>
      </c>
      <c r="N13" s="20" t="s">
        <v>52</v>
      </c>
    </row>
    <row r="14" customFormat="false" ht="126" hidden="false" customHeight="false" outlineLevel="0" collapsed="false">
      <c r="A14" s="8" t="n">
        <v>6</v>
      </c>
      <c r="B14" s="15" t="s">
        <v>53</v>
      </c>
      <c r="C14" s="15" t="s">
        <v>54</v>
      </c>
      <c r="D14" s="15" t="s">
        <v>32</v>
      </c>
      <c r="E14" s="14" t="s">
        <v>33</v>
      </c>
      <c r="F14" s="8" t="n">
        <v>1</v>
      </c>
      <c r="G14" s="14" t="s">
        <v>34</v>
      </c>
      <c r="H14" s="16" t="s">
        <v>35</v>
      </c>
      <c r="I14" s="14" t="s">
        <v>36</v>
      </c>
      <c r="J14" s="17" t="n">
        <v>1547</v>
      </c>
      <c r="K14" s="8" t="s">
        <v>27</v>
      </c>
      <c r="L14" s="14" t="s">
        <v>37</v>
      </c>
      <c r="M14" s="16" t="s">
        <v>38</v>
      </c>
      <c r="N14" s="16" t="s">
        <v>39</v>
      </c>
    </row>
    <row r="15" customFormat="false" ht="220.5" hidden="false" customHeight="false" outlineLevel="0" collapsed="false">
      <c r="A15" s="8" t="n">
        <v>7</v>
      </c>
      <c r="B15" s="15" t="s">
        <v>55</v>
      </c>
      <c r="C15" s="15" t="s">
        <v>56</v>
      </c>
      <c r="D15" s="15" t="s">
        <v>51</v>
      </c>
      <c r="E15" s="14" t="s">
        <v>57</v>
      </c>
      <c r="F15" s="8" t="n">
        <v>0</v>
      </c>
      <c r="G15" s="14" t="s">
        <v>42</v>
      </c>
      <c r="H15" s="14" t="s">
        <v>58</v>
      </c>
      <c r="I15" s="8" t="s">
        <v>26</v>
      </c>
      <c r="J15" s="8" t="n">
        <v>0</v>
      </c>
      <c r="K15" s="8" t="s">
        <v>27</v>
      </c>
      <c r="L15" s="16" t="s">
        <v>28</v>
      </c>
      <c r="M15" s="8" t="s">
        <v>26</v>
      </c>
      <c r="N15" s="14" t="s">
        <v>59</v>
      </c>
    </row>
    <row r="16" customFormat="false" ht="362.25" hidden="false" customHeight="false" outlineLevel="0" collapsed="false">
      <c r="A16" s="8" t="n">
        <v>8</v>
      </c>
      <c r="B16" s="15" t="s">
        <v>60</v>
      </c>
      <c r="C16" s="15" t="s">
        <v>61</v>
      </c>
      <c r="D16" s="15" t="s">
        <v>22</v>
      </c>
      <c r="E16" s="14" t="s">
        <v>33</v>
      </c>
      <c r="F16" s="8" t="n">
        <v>0</v>
      </c>
      <c r="G16" s="14" t="s">
        <v>42</v>
      </c>
      <c r="H16" s="14" t="s">
        <v>58</v>
      </c>
      <c r="I16" s="8" t="s">
        <v>26</v>
      </c>
      <c r="J16" s="17" t="n">
        <v>0</v>
      </c>
      <c r="K16" s="8" t="s">
        <v>27</v>
      </c>
      <c r="L16" s="16" t="s">
        <v>28</v>
      </c>
      <c r="M16" s="8" t="s">
        <v>26</v>
      </c>
      <c r="N16" s="16" t="s">
        <v>62</v>
      </c>
    </row>
    <row r="17" customFormat="false" ht="157.5" hidden="false" customHeight="false" outlineLevel="0" collapsed="false">
      <c r="A17" s="8" t="n">
        <v>9</v>
      </c>
      <c r="B17" s="15" t="s">
        <v>63</v>
      </c>
      <c r="C17" s="15" t="s">
        <v>64</v>
      </c>
      <c r="D17" s="15" t="s">
        <v>51</v>
      </c>
      <c r="E17" s="14" t="s">
        <v>65</v>
      </c>
      <c r="F17" s="8" t="n">
        <v>41</v>
      </c>
      <c r="G17" s="14" t="s">
        <v>66</v>
      </c>
      <c r="H17" s="16" t="s">
        <v>35</v>
      </c>
      <c r="I17" s="14" t="s">
        <v>67</v>
      </c>
      <c r="J17" s="21" t="n">
        <v>11.5</v>
      </c>
      <c r="K17" s="8" t="s">
        <v>27</v>
      </c>
      <c r="L17" s="14" t="s">
        <v>37</v>
      </c>
      <c r="M17" s="16" t="s">
        <v>38</v>
      </c>
      <c r="N17" s="16" t="s">
        <v>39</v>
      </c>
    </row>
    <row r="18" customFormat="false" ht="126" hidden="false" customHeight="false" outlineLevel="0" collapsed="false">
      <c r="A18" s="8" t="n">
        <v>10</v>
      </c>
      <c r="B18" s="15" t="s">
        <v>68</v>
      </c>
      <c r="C18" s="15" t="s">
        <v>69</v>
      </c>
      <c r="D18" s="15" t="s">
        <v>51</v>
      </c>
      <c r="E18" s="14" t="s">
        <v>65</v>
      </c>
      <c r="F18" s="8" t="n">
        <v>590</v>
      </c>
      <c r="G18" s="14" t="s">
        <v>66</v>
      </c>
      <c r="H18" s="16" t="s">
        <v>35</v>
      </c>
      <c r="I18" s="14" t="s">
        <v>70</v>
      </c>
      <c r="J18" s="21" t="n">
        <v>213.5</v>
      </c>
      <c r="K18" s="8" t="s">
        <v>27</v>
      </c>
      <c r="L18" s="14" t="s">
        <v>37</v>
      </c>
      <c r="M18" s="16" t="s">
        <v>38</v>
      </c>
      <c r="N18" s="16" t="s">
        <v>39</v>
      </c>
    </row>
    <row r="19" customFormat="false" ht="236.25" hidden="false" customHeight="false" outlineLevel="0" collapsed="false">
      <c r="A19" s="8" t="n">
        <v>11</v>
      </c>
      <c r="B19" s="15" t="s">
        <v>71</v>
      </c>
      <c r="C19" s="15" t="s">
        <v>72</v>
      </c>
      <c r="D19" s="15" t="s">
        <v>22</v>
      </c>
      <c r="E19" s="15" t="s">
        <v>23</v>
      </c>
      <c r="F19" s="8" t="n">
        <v>11</v>
      </c>
      <c r="G19" s="14" t="s">
        <v>66</v>
      </c>
      <c r="H19" s="16" t="s">
        <v>35</v>
      </c>
      <c r="I19" s="14" t="s">
        <v>70</v>
      </c>
      <c r="J19" s="17" t="n">
        <v>802</v>
      </c>
      <c r="K19" s="8" t="s">
        <v>27</v>
      </c>
      <c r="L19" s="14" t="s">
        <v>37</v>
      </c>
      <c r="M19" s="16" t="s">
        <v>38</v>
      </c>
      <c r="N19" s="16" t="s">
        <v>73</v>
      </c>
    </row>
    <row r="20" customFormat="false" ht="15.75" hidden="false" customHeight="false" outlineLevel="0" collapsed="false">
      <c r="F20" s="22" t="n">
        <f aca="false">SUM(F9:F19)</f>
        <v>649</v>
      </c>
      <c r="J20" s="23" t="n">
        <f aca="false">SUM(J9:J19)</f>
        <v>6055</v>
      </c>
    </row>
  </sheetData>
  <mergeCells count="18">
    <mergeCell ref="L1:N1"/>
    <mergeCell ref="A2:N2"/>
    <mergeCell ref="A4:A6"/>
    <mergeCell ref="B4:B6"/>
    <mergeCell ref="C4:C6"/>
    <mergeCell ref="D4:D6"/>
    <mergeCell ref="E4:H4"/>
    <mergeCell ref="I4:L4"/>
    <mergeCell ref="M4:M6"/>
    <mergeCell ref="N4:N6"/>
    <mergeCell ref="E5:E6"/>
    <mergeCell ref="F5:F6"/>
    <mergeCell ref="G5:G6"/>
    <mergeCell ref="H5:H6"/>
    <mergeCell ref="I5:I6"/>
    <mergeCell ref="J5:K5"/>
    <mergeCell ref="L5:L6"/>
    <mergeCell ref="A8:N8"/>
  </mergeCells>
  <printOptions headings="false" gridLines="false" gridLinesSet="true" horizontalCentered="false" verticalCentered="false"/>
  <pageMargins left="0.472222222222222" right="0.39375" top="0.7875" bottom="0.551388888888889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00:39Z</dcterms:created>
  <dc:creator>manv</dc:creator>
  <dc:description/>
  <dc:language>en-US</dc:language>
  <cp:lastModifiedBy>User</cp:lastModifiedBy>
  <cp:lastPrinted>2021-10-05T11:37:49Z</cp:lastPrinted>
  <dcterms:modified xsi:type="dcterms:W3CDTF">2021-10-21T11:50:03Z</dcterms:modified>
  <cp:revision>0</cp:revision>
  <dc:subject/>
  <dc:title/>
</cp:coreProperties>
</file>