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!!!!МО Сургутский район" sheetId="1" state="visible" r:id="rId2"/>
  </sheets>
  <definedNames>
    <definedName function="false" hidden="false" localSheetId="0" name="_xlnm.Print_Area" vbProcedure="false">'!!!!МО Сургутский район'!$A$1:$M$16</definedName>
    <definedName function="false" hidden="false" localSheetId="0" name="_xlnm.Print_Titles" vbProcedure="false">'!!!!МО Сургутский район'!$9:$9</definedName>
    <definedName function="false" hidden="false" localSheetId="0" name="Excel_BuiltIn__FilterDatabase" vbProcedure="false">'!!!!МО Сургутский район'!$A$1:$I$13</definedName>
    <definedName function="false" hidden="false" localSheetId="0" name="Z_21D57351_8F40_4A8A_BCC6_AB0B16D3AE73__wvu_FilterData" vbProcedure="false">'!!!!МО Сургутский район'!$A$1:$I$13</definedName>
    <definedName function="false" hidden="false" localSheetId="0" name="Z_21D57351_8F40_4A8A_BCC6_AB0B16D3AE73__wvu_PrintArea" vbProcedure="false">'!!!!МО Сургутский район'!$A$1:$I$18</definedName>
    <definedName function="false" hidden="false" localSheetId="0" name="Z_21D57351_8F40_4A8A_BCC6_AB0B16D3AE73__wvu_PrintTitles" vbProcedure="false">'!!!!МО Сургутский район'!$9:$9</definedName>
    <definedName function="false" hidden="false" localSheetId="0" name="Z_21D57351_8F40_4A8A_BCC6_AB0B16D3AE73__wvu_Rows" vbProcedure="false">#REF!,#REF!,#REF!,#REF!,'!!!!МО Сургутский район'!$14:$14</definedName>
    <definedName function="false" hidden="false" localSheetId="0" name="Z_2D5C562A_FA25_4219_8EE4_B36A49422509__wvu_FilterData" vbProcedure="false">'!!!!МО Сургутский район'!$A$1:$I$13</definedName>
    <definedName function="false" hidden="false" localSheetId="0" name="Z_2D5C562A_FA25_4219_8EE4_B36A49422509__wvu_PrintArea" vbProcedure="false">'!!!!МО Сургутский район'!$A$1:$I$17</definedName>
    <definedName function="false" hidden="false" localSheetId="0" name="Z_2D5C562A_FA25_4219_8EE4_B36A49422509__wvu_PrintTitles" vbProcedure="false">'!!!!МО Сургутский район'!$9:$9</definedName>
    <definedName function="false" hidden="false" localSheetId="0" name="Z_2D5C562A_FA25_4219_8EE4_B36A49422509__wvu_Rows" vbProcedure="false">#REF!,#REF!,#REF!,#REF!,#REF!</definedName>
    <definedName function="false" hidden="false" localSheetId="0" name="Z_6090CDDC_5373_4E38_91B7_E0D0DE9243F1__wvu_FilterData" vbProcedure="false">'!!!!МО Сургутский район'!$A$1:$I$13</definedName>
    <definedName function="false" hidden="false" localSheetId="0" name="Z_6090CDDC_5373_4E38_91B7_E0D0DE9243F1__wvu_PrintArea" vbProcedure="false">'!!!!МО Сургутский район'!$A$1:$I$16</definedName>
    <definedName function="false" hidden="false" localSheetId="0" name="Z_6090CDDC_5373_4E38_91B7_E0D0DE9243F1__wvu_PrintTitles" vbProcedure="false">'!!!!МО Сургутский район'!$9:$9</definedName>
    <definedName function="false" hidden="false" localSheetId="0" name="Z_60C893DC_22FF_493E_8E4E_8FDAF99FB5AC__wvu_FilterData" vbProcedure="false">'!!!!МО Сургутский район'!$A$1:$I$13</definedName>
    <definedName function="false" hidden="false" localSheetId="0" name="Z_60C893DC_22FF_493E_8E4E_8FDAF99FB5AC__wvu_PrintArea" vbProcedure="false">'!!!!МО Сургутский район'!$A$1:$I$16</definedName>
    <definedName function="false" hidden="false" localSheetId="0" name="Z_60C893DC_22FF_493E_8E4E_8FDAF99FB5AC__wvu_PrintTitles" vbProcedure="false">'!!!!МО Сургутский район'!$9:$9</definedName>
    <definedName function="false" hidden="false" localSheetId="0" name="Z_60C893DC_22FF_493E_8E4E_8FDAF99FB5AC__wvu_Rows" vbProcedure="false">#REF!,#REF!,#REF!</definedName>
    <definedName function="false" hidden="false" localSheetId="0" name="Z_6F2357F8_BB29_4598_8544_E4A60F77D195__wvu_Cols" vbProcedure="false">#REF!</definedName>
    <definedName function="false" hidden="false" localSheetId="0" name="Z_6F2357F8_BB29_4598_8544_E4A60F77D195__wvu_FilterData" vbProcedure="false">'!!!!МО Сургутский район'!$A$1:$I$13</definedName>
    <definedName function="false" hidden="false" localSheetId="0" name="Z_6F2357F8_BB29_4598_8544_E4A60F77D195__wvu_PrintArea" vbProcedure="false">'!!!!МО Сургутский район'!$A$1:$I$17</definedName>
    <definedName function="false" hidden="false" localSheetId="0" name="Z_6F2357F8_BB29_4598_8544_E4A60F77D195__wvu_PrintTitles" vbProcedure="false">'!!!!МО Сургутский район'!$9:$9</definedName>
    <definedName function="false" hidden="false" localSheetId="0" name="Z_6F2357F8_BB29_4598_8544_E4A60F77D195__wvu_Rows" vbProcedure="false">#REF!,#REF!,#REF!,#REF!,#REF!</definedName>
    <definedName function="false" hidden="false" localSheetId="0" name="Z_D67531D5_8E91_4C43_AF5C_2063214D9937__wvu_FilterData" vbProcedure="false">'!!!!МО Сургутский район'!$A$1:$I$13</definedName>
    <definedName function="false" hidden="false" localSheetId="0" name="Z_D67531D5_8E91_4C43_AF5C_2063214D9937__wvu_PrintArea" vbProcedure="false">'!!!!МО Сургутский район'!$A$1:$J$18</definedName>
    <definedName function="false" hidden="false" localSheetId="0" name="Z_D67531D5_8E91_4C43_AF5C_2063214D9937__wvu_PrintTitles" vbProcedure="false">'!!!!МО Сургутский район'!$9:$9</definedName>
    <definedName function="false" hidden="false" localSheetId="0" name="Z_D67531D5_8E91_4C43_AF5C_2063214D9937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    Приложение 6 к письму     </t>
  </si>
  <si>
    <t xml:space="preserve">Информация о реализации указов Президента Российской Федерации  по муниципальным  учреждениям бюджетного сектора экономики в Ханты-Мансийском автономном округе - Югре на 01.01.2024 г.</t>
  </si>
  <si>
    <t xml:space="preserve">за январь-декабрь  2023   год (нарастающим итогом)</t>
  </si>
  <si>
    <t xml:space="preserve">МО Сургутский район</t>
  </si>
  <si>
    <t xml:space="preserve">№ п/п</t>
  </si>
  <si>
    <t xml:space="preserve">Категории работников бюджетного сектора экономики</t>
  </si>
  <si>
    <t xml:space="preserve">Исполнение за отчётный период</t>
  </si>
  <si>
    <t xml:space="preserve">ожидаемое исполнение на конец года</t>
  </si>
  <si>
    <t xml:space="preserve">Количество утверждённых штатных единиц</t>
  </si>
  <si>
    <t xml:space="preserve">Количество занятых штатных единиц</t>
  </si>
  <si>
    <r>
      <rPr>
        <sz val="12"/>
        <rFont val="Times New Roman"/>
        <family val="1"/>
        <charset val="204"/>
      </rPr>
      <t xml:space="preserve">Среднесписочная численность (чел.)
</t>
    </r>
    <r>
      <rPr>
        <b val="true"/>
        <sz val="12"/>
        <rFont val="Times New Roman"/>
        <family val="1"/>
        <charset val="204"/>
      </rPr>
      <t xml:space="preserve">без внешних совместителей</t>
    </r>
  </si>
  <si>
    <r>
      <rPr>
        <sz val="12"/>
        <rFont val="Times New Roman"/>
        <family val="1"/>
        <charset val="204"/>
      </rPr>
      <t xml:space="preserve">ФОТ за отчетный период, (тыс. руб.) 
в части 211 КОСГУ 
(</t>
    </r>
    <r>
      <rPr>
        <b val="true"/>
        <sz val="12"/>
        <rFont val="Times New Roman"/>
        <family val="1"/>
        <charset val="204"/>
      </rPr>
      <t xml:space="preserve">без внешних совместителей)</t>
    </r>
  </si>
  <si>
    <r>
      <rPr>
        <sz val="12"/>
        <rFont val="Times New Roman"/>
        <family val="1"/>
        <charset val="204"/>
      </rPr>
      <t xml:space="preserve">Среднемесячная заработная плата, (гр.6/</t>
    </r>
    <r>
      <rPr>
        <b val="true"/>
        <sz val="12"/>
        <rFont val="Times New Roman"/>
        <family val="1"/>
        <charset val="204"/>
      </rPr>
      <t xml:space="preserve">N*</t>
    </r>
    <r>
      <rPr>
        <sz val="12"/>
        <rFont val="Times New Roman"/>
        <family val="1"/>
        <charset val="204"/>
      </rPr>
      <t xml:space="preserve">/гр.5*1000), (руб.)</t>
    </r>
  </si>
  <si>
    <t xml:space="preserve">целевой показатель средней месячной заработной платы на 2021 год в соответствии с показателями индикативных значений, руб.</t>
  </si>
  <si>
    <t xml:space="preserve">достижение целевого показателя до средней заработной платы в ХМАО-Югре, %
 гр 7/гр8*100</t>
  </si>
  <si>
    <t xml:space="preserve">Среднемесячная заработная плата, (гр.11/12мес/гр.10*1000), (руб.)</t>
  </si>
  <si>
    <t xml:space="preserve">достижение целевого показателя до средней заработной платы в ХМАО-Югре, %
 гр 12/гр8*100</t>
  </si>
  <si>
    <t xml:space="preserve">Указы Президента Российской Федерации от 7 мая 2012 г. № 597 "О мероприятиях по реализации государственной социальной политики"</t>
  </si>
  <si>
    <t xml:space="preserve">Наименование поселения</t>
  </si>
  <si>
    <t xml:space="preserve">МБУ "КДЦ"Кристалл"</t>
  </si>
  <si>
    <t xml:space="preserve">N* количество месяцев в отчетном периоде</t>
  </si>
  <si>
    <t xml:space="preserve">Исполнитель:Самсонова Юлия Петровна</t>
  </si>
  <si>
    <t xml:space="preserve">контактный телефон: 8(34638) 76-23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\ _₽"/>
    <numFmt numFmtId="167" formatCode="_-* #,##0.00\ _₽_-;\-* #,##0.00\ _₽_-;_-* \-??\ _₽_-;_-@_-"/>
    <numFmt numFmtId="168" formatCode="#,##0.00\ _₽"/>
    <numFmt numFmtId="169" formatCode="0%"/>
    <numFmt numFmtId="170" formatCode="#,##0.0"/>
    <numFmt numFmtId="171" formatCode="#,##0.00"/>
    <numFmt numFmtId="172" formatCode="0.0"/>
    <numFmt numFmtId="173" formatCode="#,##0.0_ ;\-#,##0.0\ "/>
    <numFmt numFmtId="174" formatCode="#,##0_ ;\-#,##0\ "/>
    <numFmt numFmtId="175" formatCode="#,##0.00_ ;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25" activeCellId="0" sqref="H2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5.99"/>
    <col collapsed="false" customWidth="true" hidden="false" outlineLevel="0" max="3" min="3" style="2" width="11.42"/>
    <col collapsed="false" customWidth="true" hidden="false" outlineLevel="0" max="5" min="4" style="2" width="13.28"/>
    <col collapsed="false" customWidth="true" hidden="false" outlineLevel="0" max="6" min="6" style="2" width="14.14"/>
    <col collapsed="false" customWidth="true" hidden="false" outlineLevel="0" max="7" min="7" style="2" width="18.99"/>
    <col collapsed="false" customWidth="true" hidden="false" outlineLevel="0" max="8" min="8" style="2" width="23.14"/>
    <col collapsed="false" customWidth="true" hidden="false" outlineLevel="0" max="9" min="9" style="2" width="12.42"/>
    <col collapsed="false" customWidth="true" hidden="false" outlineLevel="0" max="10" min="10" style="3" width="11.13"/>
    <col collapsed="false" customWidth="true" hidden="false" outlineLevel="0" max="11" min="11" style="3" width="21.42"/>
    <col collapsed="false" customWidth="true" hidden="false" outlineLevel="0" max="12" min="12" style="3" width="14.99"/>
    <col collapsed="false" customWidth="true" hidden="false" outlineLevel="0" max="13" min="13" style="3" width="13.56"/>
    <col collapsed="false" customWidth="true" hidden="false" outlineLevel="0" max="14" min="14" style="3" width="19.14"/>
    <col collapsed="false" customWidth="false" hidden="false" outlineLevel="0" max="257" min="15" style="3" width="8.85"/>
  </cols>
  <sheetData>
    <row r="1" customFormat="false" ht="20.25" hidden="false" customHeight="true" outlineLevel="0" collapsed="false">
      <c r="F1" s="4"/>
      <c r="G1" s="4"/>
      <c r="H1" s="4"/>
      <c r="I1" s="4"/>
      <c r="J1" s="5" t="s">
        <v>0</v>
      </c>
      <c r="K1" s="5"/>
      <c r="L1" s="5"/>
      <c r="M1" s="5"/>
    </row>
    <row r="2" customFormat="false" ht="20.25" hidden="false" customHeight="false" outlineLevel="0" collapsed="false">
      <c r="F2" s="6"/>
      <c r="G2" s="6"/>
      <c r="H2" s="6"/>
      <c r="I2" s="6"/>
      <c r="J2" s="7"/>
      <c r="K2" s="7"/>
      <c r="L2" s="7"/>
      <c r="M2" s="7"/>
    </row>
    <row r="3" customFormat="false" ht="6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9.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0.75" hidden="false" customHeight="true" outlineLevel="0" collapsed="false">
      <c r="A6" s="9"/>
      <c r="B6" s="9"/>
      <c r="C6" s="10"/>
      <c r="D6" s="10"/>
      <c r="E6" s="10"/>
      <c r="F6" s="10"/>
      <c r="G6" s="10"/>
      <c r="H6" s="9"/>
      <c r="I6" s="9"/>
    </row>
    <row r="7" customFormat="false" ht="30.7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2" t="s">
        <v>7</v>
      </c>
      <c r="K7" s="12"/>
      <c r="L7" s="12"/>
      <c r="M7" s="12"/>
    </row>
    <row r="8" customFormat="false" ht="262.5" hidden="false" customHeight="true" outlineLevel="0" collapsed="false">
      <c r="A8" s="11"/>
      <c r="B8" s="11"/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0</v>
      </c>
      <c r="K8" s="13" t="s">
        <v>11</v>
      </c>
      <c r="L8" s="13" t="s">
        <v>15</v>
      </c>
      <c r="M8" s="13" t="s">
        <v>16</v>
      </c>
    </row>
    <row r="9" customFormat="false" ht="27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</row>
    <row r="10" customFormat="false" ht="40.15" hidden="false" customHeight="true" outlineLevel="0" collapsed="false">
      <c r="A10" s="15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21" customFormat="true" ht="31.5" hidden="false" customHeight="true" outlineLevel="0" collapsed="false">
      <c r="A11" s="16"/>
      <c r="B11" s="17" t="s">
        <v>18</v>
      </c>
      <c r="C11" s="18"/>
      <c r="D11" s="18"/>
      <c r="E11" s="19"/>
      <c r="F11" s="18"/>
      <c r="G11" s="18"/>
      <c r="H11" s="18"/>
      <c r="I11" s="18"/>
      <c r="J11" s="20"/>
      <c r="K11" s="20"/>
      <c r="L11" s="18"/>
      <c r="M11" s="18"/>
    </row>
    <row r="12" s="28" customFormat="true" ht="30" hidden="false" customHeight="true" outlineLevel="0" collapsed="false">
      <c r="A12" s="22"/>
      <c r="B12" s="23" t="s">
        <v>19</v>
      </c>
      <c r="C12" s="24" t="n">
        <v>32</v>
      </c>
      <c r="D12" s="24" t="n">
        <v>27</v>
      </c>
      <c r="E12" s="24" t="n">
        <v>26.11</v>
      </c>
      <c r="F12" s="24" t="n">
        <f aca="false">1571.9+1629.9+2326.5+1601+1954.21+2739.05+1799+1278.24+1481.9+1617.4+1661.14+2292.49</f>
        <v>21952.73</v>
      </c>
      <c r="G12" s="24" t="n">
        <f aca="false">F12/E12/12*1000</f>
        <v>70064.8857398187</v>
      </c>
      <c r="H12" s="24" t="n">
        <v>70064.9</v>
      </c>
      <c r="I12" s="25" t="n">
        <f aca="false">G12/H12*100</f>
        <v>99.9999796471825</v>
      </c>
      <c r="J12" s="26" t="n">
        <v>26.11</v>
      </c>
      <c r="K12" s="26" t="n">
        <v>21952734.47</v>
      </c>
      <c r="L12" s="24" t="n">
        <f aca="false">K12/J12/12</f>
        <v>70064.9000063833</v>
      </c>
      <c r="M12" s="27" t="n">
        <f aca="false">L12/H12</f>
        <v>1.00000000009111</v>
      </c>
    </row>
    <row r="13" customFormat="false" ht="18.75" hidden="false" customHeight="true" outlineLevel="0" collapsed="false">
      <c r="A13" s="29"/>
      <c r="B13" s="2" t="s">
        <v>20</v>
      </c>
      <c r="C13" s="30"/>
      <c r="D13" s="30"/>
      <c r="E13" s="31"/>
      <c r="F13" s="30"/>
      <c r="G13" s="30"/>
      <c r="H13" s="32"/>
      <c r="I13" s="33"/>
    </row>
    <row r="14" customFormat="false" ht="18.75" hidden="false" customHeight="false" outlineLevel="0" collapsed="false">
      <c r="A14" s="34"/>
      <c r="B14" s="35"/>
      <c r="C14" s="36"/>
      <c r="D14" s="36"/>
      <c r="E14" s="37"/>
      <c r="F14" s="36"/>
      <c r="G14" s="36"/>
      <c r="H14" s="36"/>
      <c r="I14" s="36"/>
    </row>
    <row r="15" customFormat="false" ht="18.75" hidden="false" customHeight="false" outlineLevel="0" collapsed="false">
      <c r="A15" s="38" t="s">
        <v>21</v>
      </c>
      <c r="B15" s="38"/>
      <c r="C15" s="36"/>
      <c r="D15" s="36"/>
      <c r="E15" s="37"/>
      <c r="F15" s="39"/>
      <c r="G15" s="39"/>
      <c r="H15" s="36"/>
      <c r="I15" s="36"/>
    </row>
    <row r="16" s="43" customFormat="true" ht="18.75" hidden="false" customHeight="true" outlineLevel="0" collapsed="false">
      <c r="A16" s="1" t="s">
        <v>22</v>
      </c>
      <c r="B16" s="40"/>
      <c r="C16" s="40"/>
      <c r="D16" s="40"/>
      <c r="E16" s="40"/>
      <c r="F16" s="41"/>
      <c r="G16" s="41"/>
      <c r="H16" s="42"/>
      <c r="I16" s="42"/>
      <c r="J16" s="42"/>
    </row>
    <row r="17" customFormat="false" ht="18.75" hidden="false" customHeight="false" outlineLevel="0" collapsed="false">
      <c r="F17" s="44"/>
      <c r="G17" s="44"/>
      <c r="H17" s="45"/>
      <c r="I17" s="45"/>
    </row>
    <row r="19" customFormat="false" ht="18.75" hidden="false" customHeight="false" outlineLevel="0" collapsed="false">
      <c r="F19" s="46"/>
    </row>
    <row r="20" customFormat="false" ht="18.75" hidden="false" customHeight="false" outlineLevel="0" collapsed="false">
      <c r="F20" s="46"/>
    </row>
    <row r="32" customFormat="false" ht="18.75" hidden="false" customHeight="false" outlineLevel="0" collapsed="false">
      <c r="D32" s="47"/>
    </row>
  </sheetData>
  <mergeCells count="13">
    <mergeCell ref="F1:I1"/>
    <mergeCell ref="J1:M1"/>
    <mergeCell ref="A3:M3"/>
    <mergeCell ref="A4:M4"/>
    <mergeCell ref="A5:M5"/>
    <mergeCell ref="C6:G6"/>
    <mergeCell ref="A7:A8"/>
    <mergeCell ref="B7:B8"/>
    <mergeCell ref="C7:I7"/>
    <mergeCell ref="J7:M7"/>
    <mergeCell ref="A10:M10"/>
    <mergeCell ref="A15:B15"/>
    <mergeCell ref="H16:J16"/>
  </mergeCells>
  <printOptions headings="false" gridLines="false" gridLinesSet="true" horizontalCentered="false" verticalCentered="false"/>
  <pageMargins left="0.7875" right="0.196527777777778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User</dc:creator>
  <dc:description/>
  <dc:language>en-US</dc:language>
  <cp:lastModifiedBy>ADmin86</cp:lastModifiedBy>
  <cp:lastPrinted>2023-12-18T09:15:35Z</cp:lastPrinted>
  <dcterms:modified xsi:type="dcterms:W3CDTF">2024-06-25T07:56:26Z</dcterms:modified>
  <cp:revision>0</cp:revision>
  <dc:subject/>
  <dc:title/>
</cp:coreProperties>
</file>