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дминистрация сельского поселения Нижнесортымский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3 квартал 2020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:F6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23</v>
      </c>
      <c r="B4" s="6"/>
      <c r="C4" s="5" t="n">
        <v>15142.7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15142.7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1-05-28T07:16:47Z</dcterms:modified>
  <cp:revision>0</cp:revision>
  <dc:subject/>
  <dc:title/>
</cp:coreProperties>
</file>