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Администрация сельского поселения Нижнесортымский</t>
  </si>
  <si>
    <t xml:space="preserve">Сведения о численности муниципальных служащих органов местного самоуправления                                                                                                                за 2 квартал 2020 года</t>
  </si>
  <si>
    <t xml:space="preserve">Количество, чел</t>
  </si>
  <si>
    <t xml:space="preserve">Сумма, тыс. ру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:E5"/>
    </sheetView>
  </sheetViews>
  <sheetFormatPr defaultColWidth="8.96484375" defaultRowHeight="15" zeroHeight="false" outlineLevelRow="0" outlineLevelCol="0"/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3"/>
      <c r="I2" s="3"/>
      <c r="J2" s="3"/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30.75" hidden="false" customHeight="true" outlineLevel="0" collapsed="false">
      <c r="A4" s="6" t="n">
        <v>23</v>
      </c>
      <c r="B4" s="6"/>
      <c r="C4" s="5" t="n">
        <v>10093</v>
      </c>
      <c r="D4" s="5"/>
      <c r="E4" s="5"/>
      <c r="F4" s="7"/>
      <c r="G4" s="7"/>
    </row>
    <row r="5" s="7" customFormat="true" ht="15" hidden="false" customHeight="false" outlineLevel="0" collapsed="false">
      <c r="A5" s="8" t="s">
        <v>4</v>
      </c>
      <c r="B5" s="8"/>
      <c r="C5" s="9" t="n">
        <f aca="false">SUM(C4:E4)</f>
        <v>10093</v>
      </c>
      <c r="D5" s="9"/>
      <c r="E5" s="9"/>
      <c r="F5" s="0"/>
      <c r="G5" s="0"/>
    </row>
  </sheetData>
  <mergeCells count="8">
    <mergeCell ref="A1:E1"/>
    <mergeCell ref="A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1.07986111111111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24:15Z</dcterms:created>
  <dc:creator>Инна</dc:creator>
  <dc:description/>
  <dc:language>en-US</dc:language>
  <cp:lastModifiedBy>Елена Зубкова</cp:lastModifiedBy>
  <cp:lastPrinted>2014-05-29T08:29:32Z</cp:lastPrinted>
  <dcterms:modified xsi:type="dcterms:W3CDTF">2021-05-28T07:13:59Z</dcterms:modified>
  <cp:revision>0</cp:revision>
  <dc:subject/>
  <dc:title/>
</cp:coreProperties>
</file>