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я" sheetId="1" state="visible" r:id="rId2"/>
  </sheets>
  <definedNames>
    <definedName function="false" hidden="false" localSheetId="0" name="_xlnm.Print_Area" vbProcedure="false">приложения!$A$1:$I$94</definedName>
    <definedName function="false" hidden="false" localSheetId="0" name="_xlnm.Print_Titles" vbProcedure="false">приложения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администрация сельского поселения Нижнесортымский</t>
  </si>
  <si>
    <t xml:space="preserve">Код формы по ОКУД</t>
  </si>
  <si>
    <t xml:space="preserve">0503164</t>
  </si>
  <si>
    <t xml:space="preserve">Сведения об исполнении  бюджета сельского поселения Нижнесортымский</t>
  </si>
  <si>
    <t xml:space="preserve">на 01.04.2018</t>
  </si>
  <si>
    <t xml:space="preserve">Утвержденные бюджетные назначения (прогнозные показатели)</t>
  </si>
  <si>
    <t xml:space="preserve">Доведенные бюджетные данные</t>
  </si>
  <si>
    <t xml:space="preserve">Показатели исполнения</t>
  </si>
  <si>
    <t xml:space="preserve">Причины отклонений
от планового процента исполнения</t>
  </si>
  <si>
    <t xml:space="preserve">Код  </t>
  </si>
  <si>
    <t xml:space="preserve">Код</t>
  </si>
  <si>
    <t xml:space="preserve">Исполнено,</t>
  </si>
  <si>
    <t xml:space="preserve">по бюджетной</t>
  </si>
  <si>
    <t xml:space="preserve">строки</t>
  </si>
  <si>
    <t xml:space="preserve">руб</t>
  </si>
  <si>
    <t xml:space="preserve">процент </t>
  </si>
  <si>
    <t xml:space="preserve">не исполнено,</t>
  </si>
  <si>
    <t xml:space="preserve">классификации </t>
  </si>
  <si>
    <t xml:space="preserve">исполнения,</t>
  </si>
  <si>
    <t xml:space="preserve">код</t>
  </si>
  <si>
    <t xml:space="preserve">пояснения</t>
  </si>
  <si>
    <t xml:space="preserve">%</t>
  </si>
  <si>
    <t xml:space="preserve">1. Доходы бюджета, всего</t>
  </si>
  <si>
    <t xml:space="preserve">010</t>
  </si>
  <si>
    <t xml:space="preserve">x</t>
  </si>
  <si>
    <t xml:space="preserve">   из них не исполнено:</t>
  </si>
  <si>
    <t xml:space="preserve">100 1 03 02230 01 0000 110</t>
  </si>
  <si>
    <t xml:space="preserve">100 1 03 02240 01 0000 110</t>
  </si>
  <si>
    <t xml:space="preserve">Законом Ханты-Мансийского автономного округа - Югры от 23.11.2017 №75-оз «О бюджете Ханты-Мансийского автономного округа - Югры на 2018 год...» для бюджета сельского поселения Нижнесортымский дифференцированный норматив отчисления от акцизов на нефтепродукты на 2018 год составил 0,0164% </t>
  </si>
  <si>
    <t xml:space="preserve">100 1 03 02250 01 0000 110</t>
  </si>
  <si>
    <t xml:space="preserve">100 1 03 02260 01 0000 110</t>
  </si>
  <si>
    <t xml:space="preserve">Поступления по данному КБК в бюджет поселения не планировались. Сумма, отраженная в первом квартале 2018 года с отрицательным значением - это перерасчеты прошлых лет, производимые при уточнении платежей.</t>
  </si>
  <si>
    <t xml:space="preserve">182 1 01 02010 01 0000 110</t>
  </si>
  <si>
    <t xml:space="preserve">182 1 01 02020 01 0000 110</t>
  </si>
  <si>
    <t xml:space="preserve">-</t>
  </si>
  <si>
    <t xml:space="preserve">Средства в первом квартале 2018 года поступили на основании поданных налоговых деклараций в ИФНС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и первоначально в прогнозе поступления налога на доходы физических лиц на 2018 год, предоставленном ИФНС, не планировались.</t>
  </si>
  <si>
    <t xml:space="preserve">182 1 01 02030 01 0000 110</t>
  </si>
  <si>
    <t xml:space="preserve">Срок предоставления деклараций налогоплательщиками -физическими лицами до 03.05.2018. Срок уплаты данного вида налога не наступил.</t>
  </si>
  <si>
    <t xml:space="preserve">182 1 06 01030 10 0000 110</t>
  </si>
  <si>
    <t xml:space="preserve">182 1 06 06033 10 0000 110</t>
  </si>
  <si>
    <t xml:space="preserve">В соответствии с решением совета депутатов сельского поселения Нижнесортымский от 23.03.2016 № 106 "О земельном налоге" налогоплательщики – организации, уплачивают авансовые платежи по истечении первого, второго и третьего квартала текущего налогового периода, не позднее последнего числа месяца, следующего за отчетным периодом: 30 апреля, 31 июля, 31 октября.</t>
  </si>
  <si>
    <t xml:space="preserve">182 1 06 06043 10 0000 110</t>
  </si>
  <si>
    <t xml:space="preserve">В соответствии с налоговым кодексом РФ налог подлежит уплате налогоплательщиками - физическими лицами в срок не позднее 1 декабря года, следующего за истекшим налоговым периодом. Поступления в 1 квартале 2018 года - это частичное погашение дебиторской задолженности прошлых лет.</t>
  </si>
  <si>
    <t xml:space="preserve">650 1 11 05025 10 0000 120</t>
  </si>
  <si>
    <t xml:space="preserve">650 1 11 05035 10 0000 120</t>
  </si>
  <si>
    <t xml:space="preserve">Задолженность возникла вследствие просрочки платежей по договорам аренды муниципального имущества №№ 1 и 2 от 01.04.2016 года (за автомобили – мусоровозы) с арендатором ООО «Запсибпроминвест» за период с января по март 2018года  В целях погашения дебиторской задолженности арендатору были предъявлены претензии 16.01., 13.02., 15.03.2018 года  с требованиями погасить образовавшуюся задолженность. В настоящее время иск о рассмотрении задолженности находится на рассмотрении в Арбитражном суде ХМАО-Югры.</t>
  </si>
  <si>
    <t xml:space="preserve">650 1 11 07015 10 0000 120</t>
  </si>
  <si>
    <t xml:space="preserve">650 1 13 02995 10 0000 130</t>
  </si>
  <si>
    <t xml:space="preserve">В первом квартале 2018 года проезд призывников не осуществлялся и доументы на компенсацию расходов в военный комиссариат не предъявлялись.</t>
  </si>
  <si>
    <t xml:space="preserve">650 1 16 33050 10 0000 140</t>
  </si>
  <si>
    <t xml:space="preserve">Поступления по данному КБК в бюджет поселения не планировались. Средства в первом квартале 2018 года поступили от оператора закупок "Закрытое акционерное общество "Сбербанк - Автоматизированная система торгов"</t>
  </si>
  <si>
    <t xml:space="preserve">650 1 16 90050 10 0000 140</t>
  </si>
  <si>
    <t xml:space="preserve">Поступления по данному КБК в бюджет поселения не планировались. Средства в первом квартале 2018 года поступили от подрядчиков вследствие нарушения исполнений условий муниципальных контрактов</t>
  </si>
  <si>
    <t xml:space="preserve">650 2 02 15001 10 0000 151</t>
  </si>
  <si>
    <t xml:space="preserve">650 2 02 15002 10 0000 151</t>
  </si>
  <si>
    <t xml:space="preserve">Предоставление средств приостановлено приказами департамента финансов администрации Сургутского района</t>
  </si>
  <si>
    <t xml:space="preserve">650 2 02 35118 10 0000 151</t>
  </si>
  <si>
    <t xml:space="preserve">Финансирование произведено в соответствии с фактической постребностью под кассовые расходы посления </t>
  </si>
  <si>
    <t xml:space="preserve">650 2 02 35930 10 0000 151</t>
  </si>
  <si>
    <t xml:space="preserve">650 2 02 49999 10 0000 151</t>
  </si>
  <si>
    <t xml:space="preserve">650 2 18 60010 10 0000 151</t>
  </si>
  <si>
    <t xml:space="preserve">Департаментом финансов администрации Сургутского района произведен возврат остатков средств межбюджетных трансфертов, образовавшихся по состоянию на 01.01.2018г. Уточнение плановых назначений будет произведено во втором квартале 2018 года</t>
  </si>
  <si>
    <t xml:space="preserve">650 2 19 60010 10 0000 151</t>
  </si>
  <si>
    <t xml:space="preserve">Администрацией поселения произведен возврат остатков средств межбюджетных трансфертов на 01.01.2018г., полученных в 2017 году из бюджета Сургутского района. Потребность в 2018 году в данных средствах отсутствует. Уточнение плановых назначений по данному КБК будет произведено во втором квартале 2018 года</t>
  </si>
  <si>
    <t xml:space="preserve">2. Расходы бюджета, всего</t>
  </si>
  <si>
    <t xml:space="preserve">200</t>
  </si>
  <si>
    <t xml:space="preserve">650 0102 4110002030 000</t>
  </si>
  <si>
    <t xml:space="preserve">650 0104 4110002040 000</t>
  </si>
  <si>
    <t xml:space="preserve">650 0107 4110000690 000</t>
  </si>
  <si>
    <t xml:space="preserve">99</t>
  </si>
  <si>
    <t xml:space="preserve">Финансирование данного расходного обязательства предусмотренов 3 квартале текущего финансовго года.</t>
  </si>
  <si>
    <t xml:space="preserve">650 0111 4110000690 000</t>
  </si>
  <si>
    <t xml:space="preserve">21</t>
  </si>
  <si>
    <t xml:space="preserve">заявительный характер выплаты пособий и компенсаций</t>
  </si>
  <si>
    <t xml:space="preserve">650 0113 4110000690 000</t>
  </si>
  <si>
    <t xml:space="preserve">650 0113 4110000790 000</t>
  </si>
  <si>
    <t xml:space="preserve">10                   28</t>
  </si>
  <si>
    <t xml:space="preserve">оплата работ «по факту» на основании актов выполненных работ;                                                             поэтапная оплата работ в соответствии с условиями заключенных государственных контрактов</t>
  </si>
  <si>
    <t xml:space="preserve">650 0113 4110002400 000</t>
  </si>
  <si>
    <t xml:space="preserve">650 0203 4110051180 000</t>
  </si>
  <si>
    <t xml:space="preserve">Низкое исполнение обусловлено установленными сроками выплаты заработной платы  - 5 числа следующего за отчетным месяцем, при этом премии по результатам работы за месяц выплачиваются во вторую половину заработной платы в соотвтетсвии с утвержденными нормативно-правовыми актами поселения. Оплата страховых взносов производится до 15 числа следующего за отчетным месяцем. Ежеквартальное примерование - до 10 числа следующего за отчетным месяцем, кроме того, с марта 2018 года имеется 1 вакансия в связи с увольнением сотрудника.</t>
  </si>
  <si>
    <t xml:space="preserve">650 0304 4110059300 000</t>
  </si>
  <si>
    <t xml:space="preserve">650 0309 4110020690 000</t>
  </si>
  <si>
    <t xml:space="preserve">650 0314 4110382300 000</t>
  </si>
  <si>
    <t xml:space="preserve">оплата работ «по факту» на основании актов выполненных работ;</t>
  </si>
  <si>
    <t xml:space="preserve">650 0314 41103S2290 000</t>
  </si>
  <si>
    <t xml:space="preserve">Данные расходы носят целевой характер и предоставляются из бюджета Сургутского района. По состоянию на 01.04.2017 года средства из бюджета Сургутского района в бюджет поселения не поступали в связи с приостановлением МБТ по приказу департамента финансов администрации Сургутского района №№51-п, 52-п от 29.12.2017.</t>
  </si>
  <si>
    <t xml:space="preserve">650 0314 41103S2300 000</t>
  </si>
  <si>
    <t xml:space="preserve">650 0409 4110020641 000</t>
  </si>
  <si>
    <t xml:space="preserve">650 0410 4110000790 000</t>
  </si>
  <si>
    <t xml:space="preserve">оплата работ «по факту» на основании актов выполненных работ</t>
  </si>
  <si>
    <t xml:space="preserve">650 0501 4110020832 000</t>
  </si>
  <si>
    <t xml:space="preserve">29</t>
  </si>
  <si>
    <t xml:space="preserve">сезонность осуществления расходов</t>
  </si>
  <si>
    <t xml:space="preserve">650 0501 4110020833 000</t>
  </si>
  <si>
    <t xml:space="preserve">650 0501 4110020849 000</t>
  </si>
  <si>
    <t xml:space="preserve">05</t>
  </si>
  <si>
    <t xml:space="preserve">невозможность заключения государственного контракта по итогам конкурса в связи с отсутствием претендентов (поставщиков, подрядчиков, исполнителей);</t>
  </si>
  <si>
    <t xml:space="preserve">650 0501 4110220849 000</t>
  </si>
  <si>
    <t xml:space="preserve">10</t>
  </si>
  <si>
    <t xml:space="preserve">650 0502 4110020670 000</t>
  </si>
  <si>
    <t xml:space="preserve">650 0502 4110089183 000</t>
  </si>
  <si>
    <t xml:space="preserve">01</t>
  </si>
  <si>
    <t xml:space="preserve">отсутствие нормативных документов, определяющих порядок выделения и (или) использования средств бюджетов;</t>
  </si>
  <si>
    <t xml:space="preserve">650 0503 4110020811 000</t>
  </si>
  <si>
    <t xml:space="preserve">оплата работ «по факту» на основании актов оказанных услуг и выполненных работ;                                                                                                                                                                                                        </t>
  </si>
  <si>
    <t xml:space="preserve">650 0503 4110020812 000</t>
  </si>
  <si>
    <t xml:space="preserve">650 0503 4110020813 000</t>
  </si>
  <si>
    <t xml:space="preserve">650 0503 4110020829 000</t>
  </si>
  <si>
    <t xml:space="preserve">07</t>
  </si>
  <si>
    <t xml:space="preserve">Нарушение подрядными организациями сроков исполнения  и иных условий контрактов, не повлекшее судебные процедуры.</t>
  </si>
  <si>
    <t xml:space="preserve">650 0503 4110089184 000</t>
  </si>
  <si>
    <t xml:space="preserve">650 0503 4110089185 000</t>
  </si>
  <si>
    <t xml:space="preserve">650 0707 4110020611 000</t>
  </si>
  <si>
    <t xml:space="preserve">основные мероприятия, требующие финансовых затрат, запланированы со 2 квартала 2018 года</t>
  </si>
  <si>
    <t xml:space="preserve">650 0801 4110061600 000</t>
  </si>
  <si>
    <t xml:space="preserve">перечисления производятся в соответствии с графиком предоставления субсидии под кассовые потребности учреждения</t>
  </si>
  <si>
    <t xml:space="preserve">650 0801 4110082520 000</t>
  </si>
  <si>
    <t xml:space="preserve">650 0801 4110085160 000</t>
  </si>
  <si>
    <t xml:space="preserve">650 0801 4110082580 000</t>
  </si>
  <si>
    <t xml:space="preserve">650 0801 4110089102 000</t>
  </si>
  <si>
    <t xml:space="preserve">650 0801 4110089320 000</t>
  </si>
  <si>
    <t xml:space="preserve">650 0801 41100L5190 000</t>
  </si>
  <si>
    <t xml:space="preserve">650 0801 41100R5190 000</t>
  </si>
  <si>
    <t xml:space="preserve">650 0801 41100S2520 000</t>
  </si>
  <si>
    <t xml:space="preserve">650 1001 4110071601 000</t>
  </si>
  <si>
    <t xml:space="preserve">650 1003 4110071699 000</t>
  </si>
  <si>
    <t xml:space="preserve">650 1101 4110061600 000</t>
  </si>
  <si>
    <t xml:space="preserve">650 1101 4110089179 000</t>
  </si>
  <si>
    <t xml:space="preserve">650 1403 4110089020 000</t>
  </si>
  <si>
    <t xml:space="preserve">Результат исполнения бюджета
(дефицит/профицит)</t>
  </si>
  <si>
    <t xml:space="preserve">450</t>
  </si>
  <si>
    <t xml:space="preserve">3. Источники финанси-</t>
  </si>
  <si>
    <t xml:space="preserve">рования дефицита </t>
  </si>
  <si>
    <t xml:space="preserve">бюджета,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Источники внешнего финансирования дефицита бюджета</t>
  </si>
  <si>
    <t xml:space="preserve">6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"/>
    <numFmt numFmtId="167" formatCode="0.00;\-0.00;\-"/>
    <numFmt numFmtId="168" formatCode="0%"/>
    <numFmt numFmtId="169" formatCode="#,##0.00_ ;\-#,##0.00\ "/>
    <numFmt numFmtId="170" formatCode="0;\-0;\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true" showOutlineSymbols="true" defaultGridColor="true" view="normal" topLeftCell="A58" colorId="64" zoomScale="90" zoomScaleNormal="90" zoomScalePageLayoutView="120" workbookViewId="0">
      <selection pane="topLeft" activeCell="I64" activeCellId="0" sqref="I6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4.55"/>
    <col collapsed="false" customWidth="true" hidden="false" outlineLevel="0" max="3" min="3" style="2" width="15.43"/>
    <col collapsed="false" customWidth="true" hidden="false" outlineLevel="0" max="4" min="4" style="2" width="16.88"/>
    <col collapsed="false" customWidth="true" hidden="false" outlineLevel="0" max="5" min="5" style="2" width="17.55"/>
    <col collapsed="false" customWidth="true" hidden="false" outlineLevel="0" max="6" min="6" style="2" width="9.66"/>
    <col collapsed="false" customWidth="true" hidden="false" outlineLevel="0" max="7" min="7" style="2" width="13.43"/>
    <col collapsed="false" customWidth="true" hidden="false" outlineLevel="0" max="8" min="8" style="2" width="6.32"/>
    <col collapsed="false" customWidth="true" hidden="false" outlineLevel="0" max="9" min="9" style="2" width="54.99"/>
    <col collapsed="false" customWidth="true" hidden="false" outlineLevel="0" max="10" min="10" style="2" width="58.32"/>
    <col collapsed="false" customWidth="false" hidden="false" outlineLevel="0" max="257" min="11" style="2" width="8.87"/>
  </cols>
  <sheetData>
    <row r="1" customFormat="false" ht="1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4"/>
      <c r="F2" s="5" t="s">
        <v>1</v>
      </c>
      <c r="H2" s="5"/>
      <c r="I2" s="6" t="s">
        <v>2</v>
      </c>
    </row>
    <row r="3" customFormat="false" ht="13.2" hidden="false" customHeight="false" outlineLevel="0" collapsed="false">
      <c r="F3" s="5"/>
      <c r="H3" s="5"/>
      <c r="I3" s="7"/>
    </row>
    <row r="4" customFormat="false" ht="13.2" hidden="false" customHeight="false" outlineLevel="0" collapsed="false">
      <c r="B4" s="8" t="s">
        <v>3</v>
      </c>
      <c r="I4" s="9"/>
    </row>
    <row r="5" customFormat="false" ht="13.2" hidden="false" customHeight="false" outlineLevel="0" collapsed="false">
      <c r="E5" s="10" t="s">
        <v>4</v>
      </c>
    </row>
    <row r="6" s="15" customFormat="true" ht="34.5" hidden="false" customHeight="true" outlineLevel="0" collapsed="false">
      <c r="A6" s="11"/>
      <c r="B6" s="12"/>
      <c r="C6" s="13" t="s">
        <v>5</v>
      </c>
      <c r="D6" s="13" t="s">
        <v>6</v>
      </c>
      <c r="E6" s="14"/>
      <c r="F6" s="13" t="s">
        <v>7</v>
      </c>
      <c r="G6" s="13"/>
      <c r="H6" s="13" t="s">
        <v>8</v>
      </c>
      <c r="I6" s="13"/>
    </row>
    <row r="7" customFormat="false" ht="13.2" hidden="false" customHeight="false" outlineLevel="0" collapsed="false">
      <c r="A7" s="16" t="s">
        <v>9</v>
      </c>
      <c r="B7" s="17" t="s">
        <v>10</v>
      </c>
      <c r="C7" s="13"/>
      <c r="D7" s="13"/>
      <c r="E7" s="18" t="s">
        <v>11</v>
      </c>
      <c r="F7" s="19"/>
      <c r="G7" s="19"/>
      <c r="H7" s="20"/>
      <c r="I7" s="21"/>
    </row>
    <row r="8" customFormat="false" ht="13.2" hidden="false" customHeight="false" outlineLevel="0" collapsed="false">
      <c r="A8" s="16" t="s">
        <v>12</v>
      </c>
      <c r="B8" s="17" t="s">
        <v>13</v>
      </c>
      <c r="C8" s="13"/>
      <c r="D8" s="13"/>
      <c r="E8" s="18" t="s">
        <v>14</v>
      </c>
      <c r="F8" s="18" t="s">
        <v>15</v>
      </c>
      <c r="G8" s="18" t="s">
        <v>16</v>
      </c>
      <c r="H8" s="17"/>
      <c r="I8" s="22"/>
    </row>
    <row r="9" customFormat="false" ht="13.2" hidden="false" customHeight="false" outlineLevel="0" collapsed="false">
      <c r="A9" s="16" t="s">
        <v>17</v>
      </c>
      <c r="B9" s="17"/>
      <c r="C9" s="13"/>
      <c r="D9" s="13"/>
      <c r="E9" s="18"/>
      <c r="F9" s="18" t="s">
        <v>18</v>
      </c>
      <c r="G9" s="18" t="s">
        <v>14</v>
      </c>
      <c r="H9" s="17" t="s">
        <v>19</v>
      </c>
      <c r="I9" s="22" t="s">
        <v>20</v>
      </c>
    </row>
    <row r="10" customFormat="false" ht="13.2" hidden="false" customHeight="false" outlineLevel="0" collapsed="false">
      <c r="A10" s="16"/>
      <c r="B10" s="17"/>
      <c r="C10" s="13"/>
      <c r="D10" s="13"/>
      <c r="E10" s="18"/>
      <c r="F10" s="18" t="s">
        <v>21</v>
      </c>
      <c r="G10" s="18"/>
      <c r="H10" s="17"/>
      <c r="I10" s="22"/>
    </row>
    <row r="11" customFormat="false" ht="4.5" hidden="false" customHeight="true" outlineLevel="0" collapsed="false">
      <c r="A11" s="16"/>
      <c r="B11" s="17"/>
      <c r="C11" s="13"/>
      <c r="D11" s="13"/>
      <c r="E11" s="18"/>
      <c r="F11" s="23"/>
      <c r="G11" s="23"/>
      <c r="H11" s="24"/>
      <c r="I11" s="25"/>
    </row>
    <row r="12" s="28" customFormat="true" ht="13.8" hidden="false" customHeight="false" outlineLevel="0" collapsed="false">
      <c r="A12" s="26" t="n">
        <v>1</v>
      </c>
      <c r="B12" s="20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20" t="n">
        <v>8</v>
      </c>
      <c r="I12" s="27" t="n">
        <v>9</v>
      </c>
    </row>
    <row r="13" customFormat="false" ht="13.2" hidden="false" customHeight="false" outlineLevel="0" collapsed="false">
      <c r="A13" s="29" t="s">
        <v>22</v>
      </c>
      <c r="B13" s="30" t="s">
        <v>23</v>
      </c>
      <c r="C13" s="31" t="n">
        <f aca="false">SUM(C14:C37)</f>
        <v>157076136.79</v>
      </c>
      <c r="D13" s="31" t="n">
        <f aca="false">SUM(D14:D37)</f>
        <v>0</v>
      </c>
      <c r="E13" s="31" t="n">
        <f aca="false">SUM(E14:E37)</f>
        <v>25045409.23</v>
      </c>
      <c r="F13" s="32" t="n">
        <f aca="false">IF(C13&lt;&gt;0,E13/C13,0)*100</f>
        <v>15.944757581786</v>
      </c>
      <c r="G13" s="31" t="n">
        <f aca="false">E13-C13</f>
        <v>-132030727.56</v>
      </c>
      <c r="H13" s="33"/>
      <c r="I13" s="34" t="s">
        <v>24</v>
      </c>
    </row>
    <row r="14" customFormat="false" ht="13.2" hidden="false" customHeight="false" outlineLevel="0" collapsed="false">
      <c r="A14" s="35" t="s">
        <v>25</v>
      </c>
      <c r="B14" s="36"/>
      <c r="C14" s="37"/>
      <c r="D14" s="37"/>
      <c r="E14" s="37"/>
      <c r="F14" s="38" t="n">
        <f aca="false">IF(C14&lt;&gt;0,E14/C14,0)*100</f>
        <v>0</v>
      </c>
      <c r="G14" s="39" t="n">
        <f aca="false">E14-C14</f>
        <v>0</v>
      </c>
      <c r="H14" s="40"/>
      <c r="I14" s="41"/>
    </row>
    <row r="15" customFormat="false" ht="18.75" hidden="false" customHeight="true" outlineLevel="0" collapsed="false">
      <c r="A15" s="42" t="s">
        <v>26</v>
      </c>
      <c r="B15" s="36"/>
      <c r="C15" s="43" t="n">
        <v>294700</v>
      </c>
      <c r="D15" s="43"/>
      <c r="E15" s="43" t="n">
        <v>79385.96</v>
      </c>
      <c r="F15" s="44" t="n">
        <f aca="false">IF(C15&lt;&gt;0,E15/C15,0)*100</f>
        <v>26.9378893790295</v>
      </c>
      <c r="G15" s="43" t="n">
        <f aca="false">E15-C15</f>
        <v>-215314.04</v>
      </c>
      <c r="H15" s="45"/>
      <c r="I15" s="46"/>
      <c r="J15" s="47"/>
    </row>
    <row r="16" customFormat="false" ht="57.6" hidden="false" customHeight="true" outlineLevel="0" collapsed="false">
      <c r="A16" s="42" t="s">
        <v>27</v>
      </c>
      <c r="B16" s="36"/>
      <c r="C16" s="43" t="n">
        <v>3100</v>
      </c>
      <c r="D16" s="43"/>
      <c r="E16" s="43" t="n">
        <v>535.17</v>
      </c>
      <c r="F16" s="44" t="n">
        <f aca="false">IF(C16&lt;&gt;0,E16/C16,0)*100</f>
        <v>17.2635483870968</v>
      </c>
      <c r="G16" s="43" t="n">
        <f aca="false">E16-C16</f>
        <v>-2564.83</v>
      </c>
      <c r="H16" s="45"/>
      <c r="I16" s="46" t="s">
        <v>28</v>
      </c>
      <c r="J16" s="47"/>
    </row>
    <row r="17" customFormat="false" ht="21.75" hidden="false" customHeight="true" outlineLevel="0" collapsed="false">
      <c r="A17" s="42" t="s">
        <v>29</v>
      </c>
      <c r="B17" s="36"/>
      <c r="C17" s="43" t="n">
        <v>486116.66</v>
      </c>
      <c r="D17" s="43"/>
      <c r="E17" s="43" t="n">
        <v>129312.82</v>
      </c>
      <c r="F17" s="44" t="n">
        <f aca="false">IF(C17&lt;&gt;0,E17/C17,0)*100</f>
        <v>26.6011907512078</v>
      </c>
      <c r="G17" s="43" t="n">
        <f aca="false">E17-C17</f>
        <v>-356803.84</v>
      </c>
      <c r="H17" s="45"/>
      <c r="I17" s="46"/>
      <c r="J17" s="47"/>
    </row>
    <row r="18" customFormat="false" ht="49.95" hidden="false" customHeight="true" outlineLevel="0" collapsed="false">
      <c r="A18" s="42" t="s">
        <v>30</v>
      </c>
      <c r="B18" s="36"/>
      <c r="C18" s="43" t="n">
        <v>0</v>
      </c>
      <c r="D18" s="43"/>
      <c r="E18" s="43" t="n">
        <v>-16541.97</v>
      </c>
      <c r="F18" s="44" t="n">
        <f aca="false">IF(C18&lt;&gt;0,E18/C18,0)*100</f>
        <v>0</v>
      </c>
      <c r="G18" s="43" t="n">
        <f aca="false">E18-C18</f>
        <v>-16541.97</v>
      </c>
      <c r="H18" s="45"/>
      <c r="I18" s="46" t="s">
        <v>31</v>
      </c>
      <c r="J18" s="47"/>
    </row>
    <row r="19" customFormat="false" ht="13.2" hidden="false" customHeight="false" outlineLevel="0" collapsed="false">
      <c r="A19" s="42" t="s">
        <v>32</v>
      </c>
      <c r="B19" s="36"/>
      <c r="C19" s="43" t="n">
        <v>80311600</v>
      </c>
      <c r="D19" s="43"/>
      <c r="E19" s="43" t="n">
        <v>20749088.54</v>
      </c>
      <c r="F19" s="44" t="n">
        <f aca="false">IF(C19&lt;&gt;0,E19/C19,0)*100</f>
        <v>25.8357305046843</v>
      </c>
      <c r="G19" s="43" t="n">
        <f aca="false">E19-C19</f>
        <v>-59562511.46</v>
      </c>
      <c r="H19" s="45"/>
      <c r="I19" s="46"/>
      <c r="J19" s="48"/>
    </row>
    <row r="20" customFormat="false" ht="78" hidden="false" customHeight="true" outlineLevel="0" collapsed="false">
      <c r="A20" s="42" t="s">
        <v>33</v>
      </c>
      <c r="B20" s="36"/>
      <c r="C20" s="43" t="n">
        <v>0</v>
      </c>
      <c r="D20" s="43"/>
      <c r="E20" s="43" t="n">
        <v>2511.91</v>
      </c>
      <c r="F20" s="44" t="n">
        <f aca="false">IF(C20&lt;&gt;0,E20/C20,0)*100</f>
        <v>0</v>
      </c>
      <c r="G20" s="43" t="s">
        <v>34</v>
      </c>
      <c r="H20" s="45"/>
      <c r="I20" s="46" t="s">
        <v>35</v>
      </c>
    </row>
    <row r="21" customFormat="false" ht="39.6" hidden="false" customHeight="true" outlineLevel="0" collapsed="false">
      <c r="A21" s="42" t="s">
        <v>36</v>
      </c>
      <c r="B21" s="36"/>
      <c r="C21" s="43" t="n">
        <v>13000</v>
      </c>
      <c r="D21" s="43"/>
      <c r="E21" s="43" t="n">
        <v>245.23</v>
      </c>
      <c r="F21" s="44" t="n">
        <f aca="false">IF(C21&lt;&gt;0,E21/C21,0)*100</f>
        <v>1.88638461538462</v>
      </c>
      <c r="G21" s="43" t="n">
        <f aca="false">E21-C21</f>
        <v>-12754.77</v>
      </c>
      <c r="H21" s="45"/>
      <c r="I21" s="46" t="s">
        <v>37</v>
      </c>
    </row>
    <row r="22" customFormat="false" ht="20.4" hidden="false" customHeight="true" outlineLevel="0" collapsed="false">
      <c r="A22" s="42" t="s">
        <v>38</v>
      </c>
      <c r="B22" s="36"/>
      <c r="C22" s="43" t="n">
        <v>1296200</v>
      </c>
      <c r="D22" s="43"/>
      <c r="E22" s="43" t="n">
        <v>400078.03</v>
      </c>
      <c r="F22" s="44" t="n">
        <f aca="false">IF(C22&lt;&gt;0,E22/C22,0)*100</f>
        <v>30.8654551766703</v>
      </c>
      <c r="G22" s="43" t="n">
        <f aca="false">E22-C22</f>
        <v>-896121.97</v>
      </c>
      <c r="H22" s="45"/>
      <c r="I22" s="46"/>
      <c r="J22" s="47"/>
    </row>
    <row r="23" customFormat="false" ht="70.2" hidden="false" customHeight="true" outlineLevel="0" collapsed="false">
      <c r="A23" s="42" t="s">
        <v>39</v>
      </c>
      <c r="B23" s="36"/>
      <c r="C23" s="43" t="n">
        <v>13817000</v>
      </c>
      <c r="D23" s="43"/>
      <c r="E23" s="43" t="n">
        <v>981776.03</v>
      </c>
      <c r="F23" s="44" t="n">
        <f aca="false">IF(C23&lt;&gt;0,E23/C23,0)*100</f>
        <v>7.10556582470869</v>
      </c>
      <c r="G23" s="43" t="n">
        <f aca="false">E23-C23</f>
        <v>-12835223.97</v>
      </c>
      <c r="H23" s="45"/>
      <c r="I23" s="46" t="s">
        <v>40</v>
      </c>
    </row>
    <row r="24" customFormat="false" ht="60.6" hidden="false" customHeight="true" outlineLevel="0" collapsed="false">
      <c r="A24" s="42" t="s">
        <v>41</v>
      </c>
      <c r="B24" s="36"/>
      <c r="C24" s="43" t="n">
        <v>730100</v>
      </c>
      <c r="D24" s="43"/>
      <c r="E24" s="43" t="n">
        <v>25704.65</v>
      </c>
      <c r="F24" s="44" t="n">
        <f aca="false">IF(C24&lt;&gt;0,E24/C24,0)*100</f>
        <v>3.5207026434735</v>
      </c>
      <c r="G24" s="43" t="n">
        <f aca="false">E24-C24</f>
        <v>-704395.35</v>
      </c>
      <c r="H24" s="45"/>
      <c r="I24" s="46" t="s">
        <v>42</v>
      </c>
    </row>
    <row r="25" customFormat="false" ht="27.6" hidden="false" customHeight="true" outlineLevel="0" collapsed="false">
      <c r="A25" s="42" t="s">
        <v>43</v>
      </c>
      <c r="B25" s="36"/>
      <c r="C25" s="43" t="n">
        <v>198600</v>
      </c>
      <c r="D25" s="43"/>
      <c r="E25" s="43" t="n">
        <v>164618.11</v>
      </c>
      <c r="F25" s="44" t="n">
        <f aca="false">IF(C25&lt;&gt;0,E25/C25,0)*100</f>
        <v>82.889279959718</v>
      </c>
      <c r="G25" s="43" t="n">
        <f aca="false">E25-C25</f>
        <v>-33981.89</v>
      </c>
      <c r="H25" s="45"/>
      <c r="I25" s="46"/>
    </row>
    <row r="26" customFormat="false" ht="90.6" hidden="false" customHeight="true" outlineLevel="0" collapsed="false">
      <c r="A26" s="42" t="s">
        <v>44</v>
      </c>
      <c r="B26" s="36"/>
      <c r="C26" s="43" t="n">
        <v>1602900</v>
      </c>
      <c r="D26" s="43"/>
      <c r="E26" s="43" t="n">
        <v>100527.93</v>
      </c>
      <c r="F26" s="44" t="n">
        <f aca="false">IF(C26&lt;&gt;0,E26/C26,0)*100</f>
        <v>6.27162829870859</v>
      </c>
      <c r="G26" s="43" t="n">
        <f aca="false">E26-C26</f>
        <v>-1502372.07</v>
      </c>
      <c r="H26" s="45"/>
      <c r="I26" s="46" t="s">
        <v>45</v>
      </c>
    </row>
    <row r="27" customFormat="false" ht="27.75" hidden="false" customHeight="true" outlineLevel="0" collapsed="false">
      <c r="A27" s="42" t="s">
        <v>46</v>
      </c>
      <c r="B27" s="36"/>
      <c r="C27" s="43" t="n">
        <v>22000</v>
      </c>
      <c r="D27" s="43"/>
      <c r="E27" s="43" t="n">
        <v>36551.45</v>
      </c>
      <c r="F27" s="44" t="n">
        <f aca="false">IF(C27&lt;&gt;0,E27/C27,0)*100</f>
        <v>166.142954545455</v>
      </c>
      <c r="G27" s="43" t="n">
        <v>0</v>
      </c>
      <c r="H27" s="45"/>
      <c r="I27" s="46"/>
    </row>
    <row r="28" customFormat="false" ht="41.4" hidden="false" customHeight="true" outlineLevel="0" collapsed="false">
      <c r="A28" s="42" t="s">
        <v>47</v>
      </c>
      <c r="B28" s="36"/>
      <c r="C28" s="43" t="n">
        <v>99000</v>
      </c>
      <c r="D28" s="43"/>
      <c r="E28" s="43" t="n">
        <v>0</v>
      </c>
      <c r="F28" s="44" t="n">
        <f aca="false">IF(C28&lt;&gt;0,E28/C28,0)*100</f>
        <v>0</v>
      </c>
      <c r="G28" s="43" t="n">
        <f aca="false">E28-C28</f>
        <v>-99000</v>
      </c>
      <c r="H28" s="45"/>
      <c r="I28" s="46" t="s">
        <v>48</v>
      </c>
    </row>
    <row r="29" customFormat="false" ht="65.25" hidden="false" customHeight="true" outlineLevel="0" collapsed="false">
      <c r="A29" s="42" t="s">
        <v>49</v>
      </c>
      <c r="B29" s="36"/>
      <c r="C29" s="43" t="n">
        <v>0</v>
      </c>
      <c r="D29" s="43"/>
      <c r="E29" s="43" t="n">
        <v>105417.33</v>
      </c>
      <c r="F29" s="44" t="n">
        <f aca="false">IF(C29&lt;&gt;0,E29/C29,0)*100</f>
        <v>0</v>
      </c>
      <c r="G29" s="43" t="n">
        <v>0</v>
      </c>
      <c r="H29" s="45"/>
      <c r="I29" s="46" t="s">
        <v>50</v>
      </c>
      <c r="J29" s="49"/>
    </row>
    <row r="30" customFormat="false" ht="67.5" hidden="false" customHeight="true" outlineLevel="0" collapsed="false">
      <c r="A30" s="42" t="s">
        <v>51</v>
      </c>
      <c r="B30" s="36"/>
      <c r="C30" s="43" t="n">
        <v>0</v>
      </c>
      <c r="D30" s="43"/>
      <c r="E30" s="43" t="n">
        <v>46208.98</v>
      </c>
      <c r="F30" s="44" t="n">
        <f aca="false">IF(C30&lt;&gt;0,E30/C30,0)*100</f>
        <v>0</v>
      </c>
      <c r="G30" s="43" t="n">
        <v>0</v>
      </c>
      <c r="H30" s="45"/>
      <c r="I30" s="46" t="s">
        <v>52</v>
      </c>
      <c r="J30" s="49"/>
    </row>
    <row r="31" customFormat="false" ht="37.5" hidden="false" customHeight="true" outlineLevel="0" collapsed="false">
      <c r="A31" s="42" t="s">
        <v>53</v>
      </c>
      <c r="B31" s="36"/>
      <c r="C31" s="43" t="n">
        <v>21762400</v>
      </c>
      <c r="D31" s="43"/>
      <c r="E31" s="43" t="n">
        <v>4352475</v>
      </c>
      <c r="F31" s="44" t="n">
        <f aca="false">IF(C31&lt;&gt;0,E31/C31,0)*100</f>
        <v>19.9999770245929</v>
      </c>
      <c r="G31" s="43" t="n">
        <f aca="false">E31-C31</f>
        <v>-17409925</v>
      </c>
      <c r="H31" s="45"/>
      <c r="I31" s="46"/>
    </row>
    <row r="32" customFormat="false" ht="25.2" hidden="false" customHeight="true" outlineLevel="0" collapsed="false">
      <c r="A32" s="42" t="s">
        <v>54</v>
      </c>
      <c r="B32" s="36"/>
      <c r="C32" s="43" t="n">
        <v>23374500</v>
      </c>
      <c r="D32" s="43"/>
      <c r="E32" s="43" t="n">
        <v>0</v>
      </c>
      <c r="F32" s="44" t="n">
        <f aca="false">IF(C32&lt;&gt;0,E32/C32,0)*100</f>
        <v>0</v>
      </c>
      <c r="G32" s="43" t="n">
        <f aca="false">E32-C32</f>
        <v>-23374500</v>
      </c>
      <c r="H32" s="45"/>
      <c r="I32" s="46" t="s">
        <v>55</v>
      </c>
    </row>
    <row r="33" customFormat="false" ht="25.95" hidden="false" customHeight="true" outlineLevel="0" collapsed="false">
      <c r="A33" s="42" t="s">
        <v>56</v>
      </c>
      <c r="B33" s="36"/>
      <c r="C33" s="43" t="n">
        <v>1575200</v>
      </c>
      <c r="D33" s="43"/>
      <c r="E33" s="43" t="n">
        <v>206898.65</v>
      </c>
      <c r="F33" s="44" t="n">
        <f aca="false">IF(C33&lt;&gt;0,E33/C33,0)*100</f>
        <v>13.1347543169121</v>
      </c>
      <c r="G33" s="43" t="n">
        <f aca="false">E33-C33</f>
        <v>-1368301.35</v>
      </c>
      <c r="H33" s="45"/>
      <c r="I33" s="46" t="s">
        <v>57</v>
      </c>
    </row>
    <row r="34" customFormat="false" ht="13.2" hidden="false" customHeight="false" outlineLevel="0" collapsed="false">
      <c r="A34" s="42" t="s">
        <v>58</v>
      </c>
      <c r="B34" s="36"/>
      <c r="C34" s="43" t="n">
        <v>393785</v>
      </c>
      <c r="D34" s="43"/>
      <c r="E34" s="43" t="n">
        <v>81898.47</v>
      </c>
      <c r="F34" s="44" t="n">
        <f aca="false">IF(C34&lt;&gt;0,E34/C34,0)*100</f>
        <v>20.7977627385502</v>
      </c>
      <c r="G34" s="43" t="n">
        <f aca="false">E34-C34</f>
        <v>-311886.53</v>
      </c>
      <c r="H34" s="45"/>
      <c r="I34" s="46"/>
    </row>
    <row r="35" customFormat="false" ht="29.4" hidden="false" customHeight="true" outlineLevel="0" collapsed="false">
      <c r="A35" s="42" t="s">
        <v>59</v>
      </c>
      <c r="B35" s="36"/>
      <c r="C35" s="43" t="n">
        <v>11095935.13</v>
      </c>
      <c r="D35" s="43"/>
      <c r="E35" s="43" t="n">
        <v>430000</v>
      </c>
      <c r="F35" s="44" t="n">
        <f aca="false">IF(C35&lt;&gt;0,E35/C35,0)*100</f>
        <v>3.8752930236354</v>
      </c>
      <c r="G35" s="43" t="n">
        <f aca="false">E35-C35</f>
        <v>-10665935.13</v>
      </c>
      <c r="H35" s="45"/>
      <c r="I35" s="46" t="s">
        <v>55</v>
      </c>
    </row>
    <row r="36" customFormat="false" ht="51.6" hidden="false" customHeight="true" outlineLevel="0" collapsed="false">
      <c r="A36" s="42" t="s">
        <v>60</v>
      </c>
      <c r="B36" s="36"/>
      <c r="C36" s="43" t="n">
        <v>0</v>
      </c>
      <c r="D36" s="43"/>
      <c r="E36" s="43" t="n">
        <v>72095.9</v>
      </c>
      <c r="F36" s="44" t="n">
        <f aca="false">IF(C36&lt;&gt;0,E36/C36,0)*100</f>
        <v>0</v>
      </c>
      <c r="G36" s="43" t="n">
        <v>0</v>
      </c>
      <c r="H36" s="45"/>
      <c r="I36" s="46" t="s">
        <v>61</v>
      </c>
    </row>
    <row r="37" customFormat="false" ht="59.4" hidden="false" customHeight="true" outlineLevel="0" collapsed="false">
      <c r="A37" s="50" t="s">
        <v>62</v>
      </c>
      <c r="B37" s="51"/>
      <c r="C37" s="52" t="n">
        <v>0</v>
      </c>
      <c r="D37" s="52"/>
      <c r="E37" s="52" t="n">
        <v>-2903378.96</v>
      </c>
      <c r="F37" s="53" t="n">
        <f aca="false">IF(C37&lt;&gt;0,E37/C37,0)*100</f>
        <v>0</v>
      </c>
      <c r="G37" s="43" t="n">
        <f aca="false">E37-C37</f>
        <v>-2903378.96</v>
      </c>
      <c r="H37" s="54"/>
      <c r="I37" s="46" t="s">
        <v>63</v>
      </c>
    </row>
    <row r="38" s="62" customFormat="true" ht="64.5" hidden="false" customHeight="true" outlineLevel="0" collapsed="false">
      <c r="A38" s="55" t="s">
        <v>64</v>
      </c>
      <c r="B38" s="56" t="s">
        <v>65</v>
      </c>
      <c r="C38" s="57" t="n">
        <f aca="false">SUM(C40:C81)</f>
        <v>173264644.79</v>
      </c>
      <c r="D38" s="57" t="n">
        <f aca="false">SUM(D39:D81)</f>
        <v>173264644.79</v>
      </c>
      <c r="E38" s="57" t="n">
        <f aca="false">SUM(E39:E81)</f>
        <v>27936319.38</v>
      </c>
      <c r="F38" s="58" t="n">
        <f aca="false">IF(C38&gt;0,E38/C38,0)*100</f>
        <v>16.1234967548396</v>
      </c>
      <c r="G38" s="57" t="n">
        <f aca="false">E38-C38</f>
        <v>-145328325.41</v>
      </c>
      <c r="H38" s="59"/>
      <c r="I38" s="60" t="s">
        <v>24</v>
      </c>
      <c r="J38" s="61"/>
    </row>
    <row r="39" customFormat="false" ht="13.8" hidden="false" customHeight="false" outlineLevel="0" collapsed="false">
      <c r="A39" s="63" t="s">
        <v>25</v>
      </c>
      <c r="B39" s="64"/>
      <c r="C39" s="65"/>
      <c r="D39" s="65"/>
      <c r="E39" s="65"/>
      <c r="F39" s="66" t="n">
        <f aca="false">IF(C39&gt;0,E39/C39,0)*100</f>
        <v>0</v>
      </c>
      <c r="G39" s="67" t="n">
        <f aca="false">E39-C39</f>
        <v>0</v>
      </c>
      <c r="H39" s="68"/>
      <c r="I39" s="69"/>
    </row>
    <row r="40" customFormat="false" ht="26.4" hidden="false" customHeight="true" outlineLevel="0" collapsed="false">
      <c r="A40" s="70" t="s">
        <v>66</v>
      </c>
      <c r="B40" s="71"/>
      <c r="C40" s="72" t="n">
        <v>2723700</v>
      </c>
      <c r="D40" s="72" t="n">
        <f aca="false">C40</f>
        <v>2723700</v>
      </c>
      <c r="E40" s="72" t="n">
        <v>786154.1</v>
      </c>
      <c r="F40" s="73" t="n">
        <f aca="false">IF(C40&gt;0,E40/C40,0)*100</f>
        <v>28.8634614678562</v>
      </c>
      <c r="G40" s="72" t="n">
        <f aca="false">E40-C40</f>
        <v>-1937545.9</v>
      </c>
      <c r="H40" s="74"/>
      <c r="I40" s="46"/>
    </row>
    <row r="41" customFormat="false" ht="24.6" hidden="false" customHeight="true" outlineLevel="0" collapsed="false">
      <c r="A41" s="75" t="s">
        <v>67</v>
      </c>
      <c r="B41" s="76"/>
      <c r="C41" s="43" t="n">
        <v>22374600</v>
      </c>
      <c r="D41" s="43" t="n">
        <f aca="false">C41</f>
        <v>22374600</v>
      </c>
      <c r="E41" s="43" t="n">
        <v>5326240.74</v>
      </c>
      <c r="F41" s="44" t="n">
        <f aca="false">IF(C41&gt;0,E41/C41,0)*100</f>
        <v>23.8048534498941</v>
      </c>
      <c r="G41" s="43" t="n">
        <f aca="false">E41-C41</f>
        <v>-17048359.26</v>
      </c>
      <c r="H41" s="45"/>
      <c r="I41" s="46"/>
    </row>
    <row r="42" customFormat="false" ht="36.75" hidden="false" customHeight="true" outlineLevel="0" collapsed="false">
      <c r="A42" s="75" t="s">
        <v>68</v>
      </c>
      <c r="B42" s="36"/>
      <c r="C42" s="43" t="n">
        <v>500000</v>
      </c>
      <c r="D42" s="43" t="n">
        <f aca="false">C42</f>
        <v>500000</v>
      </c>
      <c r="E42" s="43" t="n">
        <v>0</v>
      </c>
      <c r="F42" s="44" t="n">
        <f aca="false">IF(C42&gt;0,E42/C42,0)*100</f>
        <v>0</v>
      </c>
      <c r="G42" s="43" t="n">
        <f aca="false">E42-C42</f>
        <v>-500000</v>
      </c>
      <c r="H42" s="77" t="s">
        <v>69</v>
      </c>
      <c r="I42" s="46" t="s">
        <v>70</v>
      </c>
    </row>
    <row r="43" customFormat="false" ht="20.4" hidden="false" customHeight="true" outlineLevel="0" collapsed="false">
      <c r="A43" s="75" t="s">
        <v>71</v>
      </c>
      <c r="B43" s="36"/>
      <c r="C43" s="43" t="n">
        <v>300000</v>
      </c>
      <c r="D43" s="43" t="n">
        <f aca="false">C43</f>
        <v>300000</v>
      </c>
      <c r="E43" s="43" t="n">
        <v>0</v>
      </c>
      <c r="F43" s="44" t="n">
        <f aca="false">IF(C43&gt;0,E43/C43,0)*100</f>
        <v>0</v>
      </c>
      <c r="G43" s="43" t="n">
        <f aca="false">E43-C43</f>
        <v>-300000</v>
      </c>
      <c r="H43" s="77" t="s">
        <v>72</v>
      </c>
      <c r="I43" s="46" t="s">
        <v>73</v>
      </c>
    </row>
    <row r="44" s="15" customFormat="true" ht="21" hidden="false" customHeight="true" outlineLevel="0" collapsed="false">
      <c r="A44" s="75" t="s">
        <v>74</v>
      </c>
      <c r="B44" s="76"/>
      <c r="C44" s="43" t="n">
        <v>4284400</v>
      </c>
      <c r="D44" s="43" t="n">
        <f aca="false">C44</f>
        <v>4284400</v>
      </c>
      <c r="E44" s="43" t="n">
        <v>992017.8</v>
      </c>
      <c r="F44" s="44" t="n">
        <f aca="false">IF(C44&gt;0,E44/C44,0)*100</f>
        <v>23.1541826160022</v>
      </c>
      <c r="G44" s="43" t="n">
        <f aca="false">E44-C44</f>
        <v>-3292382.2</v>
      </c>
      <c r="H44" s="45"/>
      <c r="I44" s="46"/>
    </row>
    <row r="45" s="15" customFormat="true" ht="39" hidden="false" customHeight="true" outlineLevel="0" collapsed="false">
      <c r="A45" s="75" t="s">
        <v>75</v>
      </c>
      <c r="B45" s="76"/>
      <c r="C45" s="43" t="n">
        <v>4500000</v>
      </c>
      <c r="D45" s="43" t="n">
        <f aca="false">C45</f>
        <v>4500000</v>
      </c>
      <c r="E45" s="43" t="n">
        <v>558565.02</v>
      </c>
      <c r="F45" s="44" t="n">
        <f aca="false">IF(C45&gt;0,E45/C45,0)*100</f>
        <v>12.412556</v>
      </c>
      <c r="G45" s="43" t="n">
        <f aca="false">E45-C45</f>
        <v>-3941434.98</v>
      </c>
      <c r="H45" s="78" t="s">
        <v>76</v>
      </c>
      <c r="I45" s="79" t="s">
        <v>77</v>
      </c>
    </row>
    <row r="46" customFormat="false" ht="28.95" hidden="false" customHeight="true" outlineLevel="0" collapsed="false">
      <c r="A46" s="75" t="s">
        <v>78</v>
      </c>
      <c r="B46" s="36"/>
      <c r="C46" s="43" t="n">
        <v>2400000</v>
      </c>
      <c r="D46" s="43" t="n">
        <f aca="false">C46</f>
        <v>2400000</v>
      </c>
      <c r="E46" s="43" t="n">
        <v>545000</v>
      </c>
      <c r="F46" s="44" t="n">
        <f aca="false">IF(C46&gt;0,E46/C46,0)*100</f>
        <v>22.7083333333333</v>
      </c>
      <c r="G46" s="43" t="n">
        <f aca="false">E46-C46</f>
        <v>-1855000</v>
      </c>
      <c r="H46" s="78"/>
      <c r="I46" s="46"/>
    </row>
    <row r="47" s="15" customFormat="true" ht="121.5" hidden="false" customHeight="true" outlineLevel="0" collapsed="false">
      <c r="A47" s="75" t="s">
        <v>79</v>
      </c>
      <c r="B47" s="76"/>
      <c r="C47" s="43" t="n">
        <v>1575200</v>
      </c>
      <c r="D47" s="43" t="n">
        <f aca="false">C47</f>
        <v>1575200</v>
      </c>
      <c r="E47" s="43" t="n">
        <v>206898.65</v>
      </c>
      <c r="F47" s="44" t="n">
        <f aca="false">IF(C47&gt;0,E47/C47,0)*100</f>
        <v>13.1347543169121</v>
      </c>
      <c r="G47" s="43" t="n">
        <f aca="false">E47-C47</f>
        <v>-1368301.35</v>
      </c>
      <c r="H47" s="80" t="n">
        <v>99</v>
      </c>
      <c r="I47" s="46" t="s">
        <v>80</v>
      </c>
    </row>
    <row r="48" customFormat="false" ht="24.6" hidden="false" customHeight="true" outlineLevel="0" collapsed="false">
      <c r="A48" s="75" t="s">
        <v>81</v>
      </c>
      <c r="B48" s="36"/>
      <c r="C48" s="43" t="n">
        <v>393785</v>
      </c>
      <c r="D48" s="43" t="n">
        <f aca="false">C48</f>
        <v>393785</v>
      </c>
      <c r="E48" s="43" t="n">
        <v>81898.47</v>
      </c>
      <c r="F48" s="44" t="n">
        <f aca="false">IF(C48&gt;0,E48/C48,0)*100</f>
        <v>20.7977627385502</v>
      </c>
      <c r="G48" s="43" t="n">
        <f aca="false">E48-C48</f>
        <v>-311886.53</v>
      </c>
      <c r="H48" s="78"/>
      <c r="I48" s="46"/>
    </row>
    <row r="49" customFormat="false" ht="55.95" hidden="false" customHeight="true" outlineLevel="0" collapsed="false">
      <c r="A49" s="75" t="s">
        <v>82</v>
      </c>
      <c r="B49" s="36"/>
      <c r="C49" s="43" t="n">
        <v>500000</v>
      </c>
      <c r="D49" s="43" t="n">
        <f aca="false">C49</f>
        <v>500000</v>
      </c>
      <c r="E49" s="43" t="n">
        <v>238280</v>
      </c>
      <c r="F49" s="44" t="n">
        <f aca="false">IF(C49&gt;0,E49/C49,0)*100</f>
        <v>47.656</v>
      </c>
      <c r="G49" s="43" t="n">
        <f aca="false">E49-C49</f>
        <v>-261720</v>
      </c>
      <c r="H49" s="80"/>
      <c r="I49" s="46"/>
    </row>
    <row r="50" customFormat="false" ht="66.75" hidden="false" customHeight="true" outlineLevel="0" collapsed="false">
      <c r="A50" s="75" t="s">
        <v>83</v>
      </c>
      <c r="B50" s="36"/>
      <c r="C50" s="43" t="n">
        <v>29274</v>
      </c>
      <c r="D50" s="43" t="n">
        <f aca="false">C50</f>
        <v>29274</v>
      </c>
      <c r="E50" s="43" t="n">
        <v>0</v>
      </c>
      <c r="F50" s="44" t="n">
        <f aca="false">IF(C50&gt;0,E50/C50,0)*100</f>
        <v>0</v>
      </c>
      <c r="G50" s="43" t="n">
        <f aca="false">E50-C50</f>
        <v>-29274</v>
      </c>
      <c r="H50" s="45" t="n">
        <v>10</v>
      </c>
      <c r="I50" s="46" t="s">
        <v>84</v>
      </c>
    </row>
    <row r="51" customFormat="false" ht="78" hidden="false" customHeight="true" outlineLevel="0" collapsed="false">
      <c r="A51" s="75" t="s">
        <v>85</v>
      </c>
      <c r="B51" s="36"/>
      <c r="C51" s="43" t="n">
        <v>19022</v>
      </c>
      <c r="D51" s="43" t="n">
        <f aca="false">C51</f>
        <v>19022</v>
      </c>
      <c r="E51" s="43" t="n">
        <v>0</v>
      </c>
      <c r="F51" s="44" t="n">
        <f aca="false">IF(C51&gt;0,E51/C51,0)*100</f>
        <v>0</v>
      </c>
      <c r="G51" s="43" t="n">
        <f aca="false">E51-C51</f>
        <v>-19022</v>
      </c>
      <c r="H51" s="45" t="n">
        <v>99</v>
      </c>
      <c r="I51" s="46" t="s">
        <v>86</v>
      </c>
    </row>
    <row r="52" customFormat="false" ht="88.5" hidden="false" customHeight="true" outlineLevel="0" collapsed="false">
      <c r="A52" s="75" t="s">
        <v>87</v>
      </c>
      <c r="B52" s="36"/>
      <c r="C52" s="43" t="n">
        <v>12546</v>
      </c>
      <c r="D52" s="43" t="n">
        <f aca="false">C52</f>
        <v>12546</v>
      </c>
      <c r="E52" s="43" t="n">
        <v>0</v>
      </c>
      <c r="F52" s="44" t="n">
        <f aca="false">IF(C52&gt;0,E52/C52,0)*100</f>
        <v>0</v>
      </c>
      <c r="G52" s="43" t="n">
        <f aca="false">E52-C52</f>
        <v>-12546</v>
      </c>
      <c r="H52" s="45" t="n">
        <v>99</v>
      </c>
      <c r="I52" s="46" t="s">
        <v>86</v>
      </c>
    </row>
    <row r="53" customFormat="false" ht="21" hidden="false" customHeight="true" outlineLevel="0" collapsed="false">
      <c r="A53" s="75" t="s">
        <v>88</v>
      </c>
      <c r="B53" s="36"/>
      <c r="C53" s="43" t="n">
        <v>11266099.91</v>
      </c>
      <c r="D53" s="43" t="n">
        <f aca="false">C53</f>
        <v>11266099.91</v>
      </c>
      <c r="E53" s="43" t="n">
        <v>2452815.25</v>
      </c>
      <c r="F53" s="44" t="n">
        <f aca="false">IF(C53&gt;0,E53/C53,0)*100</f>
        <v>21.7716447536812</v>
      </c>
      <c r="G53" s="43" t="n">
        <f aca="false">E53-C53</f>
        <v>-8813284.66</v>
      </c>
      <c r="H53" s="80"/>
      <c r="I53" s="46"/>
    </row>
    <row r="54" customFormat="false" ht="22.2" hidden="false" customHeight="true" outlineLevel="0" collapsed="false">
      <c r="A54" s="75" t="s">
        <v>89</v>
      </c>
      <c r="B54" s="36"/>
      <c r="C54" s="43" t="n">
        <v>2800000</v>
      </c>
      <c r="D54" s="43" t="n">
        <f aca="false">C54</f>
        <v>2800000</v>
      </c>
      <c r="E54" s="43" t="n">
        <v>430337.18</v>
      </c>
      <c r="F54" s="44" t="n">
        <f aca="false">IF(C54&gt;0,E54/C54,0)*100</f>
        <v>15.369185</v>
      </c>
      <c r="G54" s="43" t="n">
        <f aca="false">E54-C54</f>
        <v>-2369662.82</v>
      </c>
      <c r="H54" s="45" t="n">
        <v>10</v>
      </c>
      <c r="I54" s="46" t="s">
        <v>90</v>
      </c>
    </row>
    <row r="55" customFormat="false" ht="25.95" hidden="false" customHeight="true" outlineLevel="0" collapsed="false">
      <c r="A55" s="75" t="s">
        <v>91</v>
      </c>
      <c r="B55" s="36"/>
      <c r="C55" s="43" t="n">
        <v>800000</v>
      </c>
      <c r="D55" s="43" t="n">
        <f aca="false">C55</f>
        <v>800000</v>
      </c>
      <c r="E55" s="43" t="n">
        <v>0</v>
      </c>
      <c r="F55" s="44" t="n">
        <f aca="false">IF(C55&gt;0,E55/C55,0)*100</f>
        <v>0</v>
      </c>
      <c r="G55" s="43" t="n">
        <f aca="false">E55-C55</f>
        <v>-800000</v>
      </c>
      <c r="H55" s="78" t="s">
        <v>92</v>
      </c>
      <c r="I55" s="46" t="s">
        <v>93</v>
      </c>
    </row>
    <row r="56" customFormat="false" ht="30.6" hidden="false" customHeight="true" outlineLevel="0" collapsed="false">
      <c r="A56" s="75" t="s">
        <v>94</v>
      </c>
      <c r="B56" s="36"/>
      <c r="C56" s="43" t="n">
        <v>250000</v>
      </c>
      <c r="D56" s="43" t="n">
        <f aca="false">C56</f>
        <v>250000</v>
      </c>
      <c r="E56" s="43" t="n">
        <v>55041.63</v>
      </c>
      <c r="F56" s="44" t="n">
        <f aca="false">IF(C56&gt;0,E56/C56,0)*100</f>
        <v>22.016652</v>
      </c>
      <c r="G56" s="43" t="n">
        <f aca="false">E56-C56</f>
        <v>-194958.37</v>
      </c>
      <c r="H56" s="80"/>
      <c r="I56" s="46"/>
    </row>
    <row r="57" customFormat="false" ht="63" hidden="false" customHeight="true" outlineLevel="0" collapsed="false">
      <c r="A57" s="75" t="s">
        <v>95</v>
      </c>
      <c r="B57" s="36"/>
      <c r="C57" s="43" t="n">
        <v>356000</v>
      </c>
      <c r="D57" s="43" t="n">
        <f aca="false">C57</f>
        <v>356000</v>
      </c>
      <c r="E57" s="43" t="n">
        <v>9917.98</v>
      </c>
      <c r="F57" s="44" t="n">
        <f aca="false">IF(C57&gt;0,E57/C57,0)*100</f>
        <v>2.78594943820225</v>
      </c>
      <c r="G57" s="43" t="n">
        <f aca="false">E57-C57</f>
        <v>-346082.02</v>
      </c>
      <c r="H57" s="78" t="s">
        <v>96</v>
      </c>
      <c r="I57" s="79" t="s">
        <v>97</v>
      </c>
    </row>
    <row r="58" customFormat="false" ht="30.6" hidden="false" customHeight="true" outlineLevel="0" collapsed="false">
      <c r="A58" s="75" t="s">
        <v>98</v>
      </c>
      <c r="B58" s="36"/>
      <c r="C58" s="43" t="n">
        <v>144000</v>
      </c>
      <c r="D58" s="43" t="n">
        <f aca="false">C58</f>
        <v>144000</v>
      </c>
      <c r="E58" s="43" t="n">
        <v>24000</v>
      </c>
      <c r="F58" s="44" t="n">
        <f aca="false">IF(C58&gt;0,E58/C58,0)*100</f>
        <v>16.6666666666667</v>
      </c>
      <c r="G58" s="43" t="n">
        <f aca="false">E58-C58</f>
        <v>-120000</v>
      </c>
      <c r="H58" s="78" t="s">
        <v>99</v>
      </c>
      <c r="I58" s="46" t="s">
        <v>90</v>
      </c>
    </row>
    <row r="59" customFormat="false" ht="66.75" hidden="false" customHeight="true" outlineLevel="0" collapsed="false">
      <c r="A59" s="75" t="s">
        <v>100</v>
      </c>
      <c r="B59" s="36"/>
      <c r="C59" s="43" t="n">
        <v>16188508</v>
      </c>
      <c r="D59" s="43" t="n">
        <f aca="false">C59</f>
        <v>16188508</v>
      </c>
      <c r="E59" s="43" t="n">
        <v>0</v>
      </c>
      <c r="F59" s="44" t="n">
        <f aca="false">IF(C59&gt;0,E59/C59,0)*100</f>
        <v>0</v>
      </c>
      <c r="G59" s="43" t="n">
        <f aca="false">E59-C59</f>
        <v>-16188508</v>
      </c>
      <c r="H59" s="80" t="n">
        <v>29</v>
      </c>
      <c r="I59" s="46" t="s">
        <v>93</v>
      </c>
    </row>
    <row r="60" customFormat="false" ht="53.4" hidden="false" customHeight="true" outlineLevel="0" collapsed="false">
      <c r="A60" s="75" t="s">
        <v>101</v>
      </c>
      <c r="B60" s="36"/>
      <c r="C60" s="43" t="n">
        <v>1963416.56</v>
      </c>
      <c r="D60" s="43" t="n">
        <f aca="false">C60</f>
        <v>1963416.56</v>
      </c>
      <c r="E60" s="43" t="n">
        <v>0</v>
      </c>
      <c r="F60" s="44" t="n">
        <f aca="false">IF(C60&gt;0,E60/C60,0)*100</f>
        <v>0</v>
      </c>
      <c r="G60" s="43" t="n">
        <f aca="false">E60-C60</f>
        <v>-1963416.56</v>
      </c>
      <c r="H60" s="77" t="s">
        <v>102</v>
      </c>
      <c r="I60" s="46" t="s">
        <v>103</v>
      </c>
    </row>
    <row r="61" customFormat="false" ht="65.25" hidden="false" customHeight="true" outlineLevel="0" collapsed="false">
      <c r="A61" s="75" t="s">
        <v>104</v>
      </c>
      <c r="B61" s="36"/>
      <c r="C61" s="43" t="n">
        <v>1861800</v>
      </c>
      <c r="D61" s="43" t="n">
        <f aca="false">C61</f>
        <v>1861800</v>
      </c>
      <c r="E61" s="43" t="n">
        <v>243892.76</v>
      </c>
      <c r="F61" s="44" t="n">
        <f aca="false">IF(C61&gt;0,E61/C61,0)*100</f>
        <v>13.0998367171554</v>
      </c>
      <c r="G61" s="43" t="n">
        <f aca="false">E61-C61</f>
        <v>-1617907.24</v>
      </c>
      <c r="H61" s="80" t="n">
        <v>10</v>
      </c>
      <c r="I61" s="46" t="s">
        <v>105</v>
      </c>
    </row>
    <row r="62" customFormat="false" ht="24.6" hidden="false" customHeight="true" outlineLevel="0" collapsed="false">
      <c r="A62" s="75" t="s">
        <v>106</v>
      </c>
      <c r="B62" s="36"/>
      <c r="C62" s="43" t="n">
        <v>500000</v>
      </c>
      <c r="D62" s="43" t="n">
        <f aca="false">C62</f>
        <v>500000</v>
      </c>
      <c r="E62" s="43" t="n">
        <v>0</v>
      </c>
      <c r="F62" s="44" t="n">
        <f aca="false">IF(C62&gt;0,E62/C62,0)*100</f>
        <v>0</v>
      </c>
      <c r="G62" s="43" t="n">
        <f aca="false">E62-C62</f>
        <v>-500000</v>
      </c>
      <c r="H62" s="80" t="n">
        <v>29</v>
      </c>
      <c r="I62" s="46" t="s">
        <v>93</v>
      </c>
    </row>
    <row r="63" customFormat="false" ht="24.6" hidden="false" customHeight="true" outlineLevel="0" collapsed="false">
      <c r="A63" s="75" t="s">
        <v>107</v>
      </c>
      <c r="B63" s="36"/>
      <c r="C63" s="43" t="n">
        <v>675000</v>
      </c>
      <c r="D63" s="43" t="n">
        <f aca="false">C63</f>
        <v>675000</v>
      </c>
      <c r="E63" s="43" t="n">
        <v>139199</v>
      </c>
      <c r="F63" s="44" t="n">
        <f aca="false">IF(C63&gt;0,E63/C63,0)*100</f>
        <v>20.6220740740741</v>
      </c>
      <c r="G63" s="43" t="n">
        <f aca="false">E63-C63</f>
        <v>-535801</v>
      </c>
      <c r="H63" s="78"/>
      <c r="I63" s="79"/>
    </row>
    <row r="64" customFormat="false" ht="50.25" hidden="false" customHeight="true" outlineLevel="0" collapsed="false">
      <c r="A64" s="75" t="s">
        <v>108</v>
      </c>
      <c r="B64" s="36"/>
      <c r="C64" s="43" t="n">
        <v>4050000</v>
      </c>
      <c r="D64" s="43" t="n">
        <f aca="false">C64</f>
        <v>4050000</v>
      </c>
      <c r="E64" s="43" t="n">
        <v>252171.43</v>
      </c>
      <c r="F64" s="44" t="n">
        <f aca="false">IF(C64&gt;0,E64/C64,0)*100</f>
        <v>6.22645506172839</v>
      </c>
      <c r="G64" s="43" t="n">
        <f aca="false">E64-C64</f>
        <v>-3797828.57</v>
      </c>
      <c r="H64" s="78" t="s">
        <v>109</v>
      </c>
      <c r="I64" s="79" t="s">
        <v>110</v>
      </c>
    </row>
    <row r="65" customFormat="false" ht="57" hidden="false" customHeight="true" outlineLevel="0" collapsed="false">
      <c r="A65" s="75" t="s">
        <v>111</v>
      </c>
      <c r="B65" s="36"/>
      <c r="C65" s="43" t="n">
        <v>1500000</v>
      </c>
      <c r="D65" s="43" t="n">
        <f aca="false">C65</f>
        <v>1500000</v>
      </c>
      <c r="E65" s="43" t="n">
        <v>0</v>
      </c>
      <c r="F65" s="44" t="n">
        <f aca="false">IF(C65&gt;0,E65/C65,0)*100</f>
        <v>0</v>
      </c>
      <c r="G65" s="43" t="n">
        <f aca="false">E65-C65</f>
        <v>-1500000</v>
      </c>
      <c r="H65" s="77" t="s">
        <v>102</v>
      </c>
      <c r="I65" s="46" t="s">
        <v>103</v>
      </c>
    </row>
    <row r="66" customFormat="false" ht="54" hidden="false" customHeight="true" outlineLevel="0" collapsed="false">
      <c r="A66" s="75" t="s">
        <v>112</v>
      </c>
      <c r="B66" s="36"/>
      <c r="C66" s="43" t="n">
        <v>660000</v>
      </c>
      <c r="D66" s="43" t="n">
        <f aca="false">C66</f>
        <v>660000</v>
      </c>
      <c r="E66" s="43" t="n">
        <v>0</v>
      </c>
      <c r="F66" s="44" t="n">
        <f aca="false">IF(C66&gt;0,E66/C66,0)*100</f>
        <v>0</v>
      </c>
      <c r="G66" s="43" t="n">
        <f aca="false">E66-C66</f>
        <v>-660000</v>
      </c>
      <c r="H66" s="77" t="s">
        <v>102</v>
      </c>
      <c r="I66" s="46" t="s">
        <v>103</v>
      </c>
    </row>
    <row r="67" customFormat="false" ht="27.6" hidden="false" customHeight="true" outlineLevel="0" collapsed="false">
      <c r="A67" s="75" t="s">
        <v>113</v>
      </c>
      <c r="B67" s="36"/>
      <c r="C67" s="43" t="n">
        <v>500000</v>
      </c>
      <c r="D67" s="43" t="n">
        <f aca="false">C67</f>
        <v>500000</v>
      </c>
      <c r="E67" s="43" t="n">
        <v>28889.37</v>
      </c>
      <c r="F67" s="44" t="n">
        <f aca="false">IF(C67&gt;0,E67/C67,0)*100</f>
        <v>5.777874</v>
      </c>
      <c r="G67" s="43" t="n">
        <f aca="false">E67-C67</f>
        <v>-471110.63</v>
      </c>
      <c r="H67" s="45" t="n">
        <v>99</v>
      </c>
      <c r="I67" s="46" t="s">
        <v>114</v>
      </c>
    </row>
    <row r="68" customFormat="false" ht="26.4" hidden="false" customHeight="true" outlineLevel="0" collapsed="false">
      <c r="A68" s="75" t="s">
        <v>115</v>
      </c>
      <c r="B68" s="36"/>
      <c r="C68" s="43" t="n">
        <v>38008278.4</v>
      </c>
      <c r="D68" s="43" t="n">
        <f aca="false">C68</f>
        <v>38008278.4</v>
      </c>
      <c r="E68" s="43" t="n">
        <v>7000000</v>
      </c>
      <c r="F68" s="44" t="n">
        <f aca="false">IF(C68&gt;0,E68/C68,0)*100</f>
        <v>18.4170404308552</v>
      </c>
      <c r="G68" s="43" t="n">
        <f aca="false">E68-C68</f>
        <v>-31008278.4</v>
      </c>
      <c r="H68" s="45" t="n">
        <v>99</v>
      </c>
      <c r="I68" s="46" t="s">
        <v>116</v>
      </c>
    </row>
    <row r="69" customFormat="false" ht="89.25" hidden="false" customHeight="true" outlineLevel="0" collapsed="false">
      <c r="A69" s="75" t="s">
        <v>117</v>
      </c>
      <c r="B69" s="36"/>
      <c r="C69" s="43" t="n">
        <v>36420</v>
      </c>
      <c r="D69" s="43" t="n">
        <f aca="false">C69</f>
        <v>36420</v>
      </c>
      <c r="E69" s="43" t="n">
        <v>0</v>
      </c>
      <c r="F69" s="44" t="n">
        <f aca="false">IF(C69&gt;0,E69/C69,0)*100</f>
        <v>0</v>
      </c>
      <c r="G69" s="43" t="n">
        <f aca="false">E69-C69</f>
        <v>-36420</v>
      </c>
      <c r="H69" s="45" t="n">
        <v>99</v>
      </c>
      <c r="I69" s="46" t="s">
        <v>86</v>
      </c>
    </row>
    <row r="70" customFormat="false" ht="58.95" hidden="false" customHeight="true" outlineLevel="0" collapsed="false">
      <c r="A70" s="75" t="s">
        <v>118</v>
      </c>
      <c r="B70" s="36"/>
      <c r="C70" s="43" t="n">
        <v>330000</v>
      </c>
      <c r="D70" s="43" t="n">
        <f aca="false">C70</f>
        <v>330000</v>
      </c>
      <c r="E70" s="43" t="n">
        <v>0</v>
      </c>
      <c r="F70" s="44" t="n">
        <f aca="false">IF(C70&gt;0,E70/C70,0)*100</f>
        <v>0</v>
      </c>
      <c r="G70" s="43" t="n">
        <f aca="false">E70-C70</f>
        <v>-330000</v>
      </c>
      <c r="H70" s="77" t="s">
        <v>102</v>
      </c>
      <c r="I70" s="46" t="s">
        <v>103</v>
      </c>
    </row>
    <row r="71" customFormat="false" ht="39" hidden="false" customHeight="true" outlineLevel="0" collapsed="false">
      <c r="A71" s="75" t="s">
        <v>119</v>
      </c>
      <c r="B71" s="36"/>
      <c r="C71" s="43" t="n">
        <v>1200000</v>
      </c>
      <c r="D71" s="43" t="n">
        <f aca="false">C71</f>
        <v>1200000</v>
      </c>
      <c r="E71" s="43" t="n">
        <v>0</v>
      </c>
      <c r="F71" s="44" t="n">
        <f aca="false">IF(C71&gt;0,E71/C71,0)*100</f>
        <v>0</v>
      </c>
      <c r="G71" s="43" t="n">
        <f aca="false">E71-C71</f>
        <v>-1200000</v>
      </c>
      <c r="H71" s="77" t="s">
        <v>102</v>
      </c>
      <c r="I71" s="46" t="s">
        <v>103</v>
      </c>
    </row>
    <row r="72" customFormat="false" ht="39" hidden="false" customHeight="true" outlineLevel="0" collapsed="false">
      <c r="A72" s="75" t="s">
        <v>120</v>
      </c>
      <c r="B72" s="36"/>
      <c r="C72" s="43" t="n">
        <v>530000</v>
      </c>
      <c r="D72" s="43" t="n">
        <f aca="false">C72</f>
        <v>530000</v>
      </c>
      <c r="E72" s="43" t="n">
        <v>0</v>
      </c>
      <c r="F72" s="44" t="n">
        <f aca="false">IF(C72&gt;0,E72/C72,0)*100</f>
        <v>0</v>
      </c>
      <c r="G72" s="43" t="n">
        <f aca="false">E72-C72</f>
        <v>-530000</v>
      </c>
      <c r="H72" s="77" t="s">
        <v>102</v>
      </c>
      <c r="I72" s="46" t="s">
        <v>103</v>
      </c>
    </row>
    <row r="73" customFormat="false" ht="13.2" hidden="false" customHeight="false" outlineLevel="0" collapsed="false">
      <c r="A73" s="75" t="s">
        <v>121</v>
      </c>
      <c r="B73" s="36"/>
      <c r="C73" s="43" t="n">
        <v>100000</v>
      </c>
      <c r="D73" s="43" t="n">
        <f aca="false">C73</f>
        <v>100000</v>
      </c>
      <c r="E73" s="43" t="n">
        <v>100000</v>
      </c>
      <c r="F73" s="44" t="n">
        <f aca="false">IF(C73&gt;0,E73/C73,0)*100</f>
        <v>100</v>
      </c>
      <c r="G73" s="43" t="n">
        <f aca="false">E73-C73</f>
        <v>0</v>
      </c>
      <c r="H73" s="45"/>
      <c r="I73" s="46"/>
    </row>
    <row r="74" customFormat="false" ht="92.25" hidden="false" customHeight="true" outlineLevel="0" collapsed="false">
      <c r="A74" s="75" t="s">
        <v>122</v>
      </c>
      <c r="B74" s="36"/>
      <c r="C74" s="43" t="n">
        <v>3529</v>
      </c>
      <c r="D74" s="43" t="n">
        <f aca="false">C74</f>
        <v>3529</v>
      </c>
      <c r="E74" s="43" t="n">
        <v>0</v>
      </c>
      <c r="F74" s="44" t="n">
        <f aca="false">IF(C74&gt;0,E74/C74,0)*100</f>
        <v>0</v>
      </c>
      <c r="G74" s="43" t="n">
        <f aca="false">E74-C74</f>
        <v>-3529</v>
      </c>
      <c r="H74" s="45" t="n">
        <v>99</v>
      </c>
      <c r="I74" s="46" t="s">
        <v>86</v>
      </c>
    </row>
    <row r="75" customFormat="false" ht="44.4" hidden="false" customHeight="true" outlineLevel="0" collapsed="false">
      <c r="A75" s="75" t="s">
        <v>123</v>
      </c>
      <c r="B75" s="36"/>
      <c r="C75" s="43" t="n">
        <v>61000</v>
      </c>
      <c r="D75" s="43" t="n">
        <f aca="false">C75</f>
        <v>61000</v>
      </c>
      <c r="E75" s="43" t="n">
        <v>0</v>
      </c>
      <c r="F75" s="44" t="n">
        <f aca="false">IF(C75&gt;0,E75/C75,0)*100</f>
        <v>0</v>
      </c>
      <c r="G75" s="43" t="n">
        <f aca="false">E75-C75</f>
        <v>-61000</v>
      </c>
      <c r="H75" s="77" t="s">
        <v>102</v>
      </c>
      <c r="I75" s="46" t="s">
        <v>103</v>
      </c>
    </row>
    <row r="76" customFormat="false" ht="91.5" hidden="false" customHeight="true" outlineLevel="0" collapsed="false">
      <c r="A76" s="75" t="s">
        <v>124</v>
      </c>
      <c r="B76" s="36"/>
      <c r="C76" s="43" t="n">
        <v>6427</v>
      </c>
      <c r="D76" s="43" t="n">
        <f aca="false">C76</f>
        <v>6427</v>
      </c>
      <c r="E76" s="43" t="n">
        <v>0</v>
      </c>
      <c r="F76" s="44" t="n">
        <f aca="false">IF(C76&gt;0,E76/C76,0)*100</f>
        <v>0</v>
      </c>
      <c r="G76" s="43" t="n">
        <f aca="false">E76-C76</f>
        <v>-6427</v>
      </c>
      <c r="H76" s="45" t="n">
        <v>99</v>
      </c>
      <c r="I76" s="46" t="s">
        <v>86</v>
      </c>
    </row>
    <row r="77" customFormat="false" ht="22.2" hidden="false" customHeight="true" outlineLevel="0" collapsed="false">
      <c r="A77" s="75" t="s">
        <v>125</v>
      </c>
      <c r="B77" s="36"/>
      <c r="C77" s="43" t="n">
        <v>60000</v>
      </c>
      <c r="D77" s="43" t="n">
        <f aca="false">C77</f>
        <v>60000</v>
      </c>
      <c r="E77" s="43" t="n">
        <v>15000</v>
      </c>
      <c r="F77" s="44" t="n">
        <f aca="false">IF(C77&gt;0,E77/C77,0)*100</f>
        <v>25</v>
      </c>
      <c r="G77" s="43" t="n">
        <f aca="false">E77-C77</f>
        <v>-45000</v>
      </c>
      <c r="H77" s="45"/>
      <c r="I77" s="46"/>
    </row>
    <row r="78" customFormat="false" ht="22.5" hidden="false" customHeight="true" outlineLevel="0" collapsed="false">
      <c r="A78" s="75" t="s">
        <v>126</v>
      </c>
      <c r="B78" s="36"/>
      <c r="C78" s="43" t="n">
        <v>90000</v>
      </c>
      <c r="D78" s="43" t="n">
        <f aca="false">C78</f>
        <v>90000</v>
      </c>
      <c r="E78" s="43" t="n">
        <v>0</v>
      </c>
      <c r="F78" s="44" t="n">
        <f aca="false">IF(C78&gt;0,E78/C78,0)*100</f>
        <v>0</v>
      </c>
      <c r="G78" s="43" t="n">
        <f aca="false">E78-C78</f>
        <v>-90000</v>
      </c>
      <c r="H78" s="45" t="n">
        <v>21</v>
      </c>
      <c r="I78" s="46" t="s">
        <v>73</v>
      </c>
    </row>
    <row r="79" customFormat="false" ht="25.95" hidden="false" customHeight="true" outlineLevel="0" collapsed="false">
      <c r="A79" s="75" t="s">
        <v>127</v>
      </c>
      <c r="B79" s="36"/>
      <c r="C79" s="43" t="n">
        <v>47328338.35</v>
      </c>
      <c r="D79" s="43" t="n">
        <f aca="false">C79</f>
        <v>47328338.35</v>
      </c>
      <c r="E79" s="43" t="n">
        <v>8450000</v>
      </c>
      <c r="F79" s="44" t="n">
        <f aca="false">IF(C79&gt;0,E79/C79,0)*100</f>
        <v>17.8539967693584</v>
      </c>
      <c r="G79" s="43" t="n">
        <f aca="false">E79-C79</f>
        <v>-38878338.35</v>
      </c>
      <c r="H79" s="45" t="n">
        <v>99</v>
      </c>
      <c r="I79" s="46" t="s">
        <v>116</v>
      </c>
    </row>
    <row r="80" customFormat="false" ht="40.95" hidden="false" customHeight="true" outlineLevel="0" collapsed="false">
      <c r="A80" s="75" t="s">
        <v>128</v>
      </c>
      <c r="B80" s="36"/>
      <c r="C80" s="43" t="n">
        <v>900000</v>
      </c>
      <c r="D80" s="43" t="n">
        <f aca="false">C80</f>
        <v>900000</v>
      </c>
      <c r="E80" s="43" t="n">
        <v>0</v>
      </c>
      <c r="F80" s="44" t="n">
        <f aca="false">IF(C80&gt;0,E80/C80,0)*100</f>
        <v>0</v>
      </c>
      <c r="G80" s="43" t="n">
        <f aca="false">E80-C80</f>
        <v>-900000</v>
      </c>
      <c r="H80" s="77" t="s">
        <v>102</v>
      </c>
      <c r="I80" s="46" t="s">
        <v>103</v>
      </c>
    </row>
    <row r="81" customFormat="false" ht="78" hidden="false" customHeight="true" outlineLevel="0" collapsed="false">
      <c r="A81" s="75" t="s">
        <v>129</v>
      </c>
      <c r="B81" s="36"/>
      <c r="C81" s="43" t="n">
        <v>1483300.57</v>
      </c>
      <c r="D81" s="43" t="n">
        <f aca="false">C81</f>
        <v>1483300.57</v>
      </c>
      <c r="E81" s="43" t="n">
        <v>0</v>
      </c>
      <c r="F81" s="44" t="n">
        <f aca="false">IF(C81&gt;0,E81/C81,0)*100</f>
        <v>0</v>
      </c>
      <c r="G81" s="43" t="n">
        <f aca="false">E81-C81</f>
        <v>-1483300.57</v>
      </c>
      <c r="H81" s="45" t="n">
        <v>99</v>
      </c>
      <c r="I81" s="46" t="s">
        <v>86</v>
      </c>
    </row>
    <row r="82" customFormat="false" ht="20.4" hidden="false" customHeight="false" outlineLevel="0" collapsed="false">
      <c r="A82" s="81" t="s">
        <v>130</v>
      </c>
      <c r="B82" s="36" t="s">
        <v>131</v>
      </c>
      <c r="C82" s="39" t="s">
        <v>24</v>
      </c>
      <c r="D82" s="39"/>
      <c r="E82" s="39" t="n">
        <f aca="false">E13-E38</f>
        <v>-2890910.15</v>
      </c>
      <c r="F82" s="38" t="s">
        <v>24</v>
      </c>
      <c r="G82" s="37" t="s">
        <v>24</v>
      </c>
      <c r="H82" s="40" t="s">
        <v>24</v>
      </c>
      <c r="I82" s="34" t="s">
        <v>24</v>
      </c>
    </row>
    <row r="83" customFormat="false" ht="13.2" hidden="false" customHeight="false" outlineLevel="0" collapsed="false">
      <c r="A83" s="82" t="s">
        <v>132</v>
      </c>
      <c r="B83" s="51"/>
      <c r="C83" s="83"/>
      <c r="D83" s="83"/>
      <c r="E83" s="83"/>
      <c r="F83" s="84"/>
      <c r="G83" s="83"/>
      <c r="H83" s="85"/>
      <c r="I83" s="49"/>
    </row>
    <row r="84" customFormat="false" ht="13.2" hidden="false" customHeight="false" outlineLevel="0" collapsed="false">
      <c r="A84" s="86" t="s">
        <v>133</v>
      </c>
      <c r="B84" s="87"/>
      <c r="C84" s="88"/>
      <c r="D84" s="88"/>
      <c r="E84" s="88"/>
      <c r="F84" s="89"/>
      <c r="G84" s="88"/>
      <c r="H84" s="90"/>
      <c r="I84" s="49"/>
    </row>
    <row r="85" customFormat="false" ht="13.2" hidden="false" customHeight="false" outlineLevel="0" collapsed="false">
      <c r="A85" s="91" t="s">
        <v>134</v>
      </c>
      <c r="B85" s="71" t="s">
        <v>135</v>
      </c>
      <c r="C85" s="37" t="n">
        <f aca="false">C38-C13</f>
        <v>16188508</v>
      </c>
      <c r="D85" s="37"/>
      <c r="E85" s="37" t="n">
        <f aca="false">E38-E13</f>
        <v>2890910.15</v>
      </c>
      <c r="F85" s="92" t="n">
        <f aca="false">IF(C85&gt;0,E85/C85,0)*100</f>
        <v>17.8577923919857</v>
      </c>
      <c r="G85" s="37" t="n">
        <f aca="false">E85-C85</f>
        <v>-13297597.85</v>
      </c>
      <c r="H85" s="93"/>
      <c r="I85" s="94" t="s">
        <v>24</v>
      </c>
    </row>
    <row r="86" customFormat="false" ht="13.2" hidden="false" customHeight="false" outlineLevel="0" collapsed="false">
      <c r="A86" s="82" t="s">
        <v>25</v>
      </c>
      <c r="B86" s="51"/>
      <c r="C86" s="83"/>
      <c r="D86" s="83"/>
      <c r="E86" s="83"/>
      <c r="F86" s="84"/>
      <c r="G86" s="83"/>
      <c r="H86" s="85"/>
      <c r="I86" s="95"/>
    </row>
    <row r="87" customFormat="false" ht="5.25" hidden="false" customHeight="true" outlineLevel="0" collapsed="false">
      <c r="A87" s="96"/>
      <c r="B87" s="87"/>
      <c r="C87" s="37"/>
      <c r="D87" s="37"/>
      <c r="E87" s="37"/>
      <c r="F87" s="92" t="n">
        <f aca="false">IF(C87&gt;0,E87/C87,0)*100</f>
        <v>0</v>
      </c>
      <c r="G87" s="37" t="n">
        <f aca="false">E87-C87</f>
        <v>0</v>
      </c>
      <c r="H87" s="93"/>
      <c r="I87" s="49"/>
    </row>
    <row r="88" customFormat="false" ht="21" hidden="false" customHeight="false" outlineLevel="0" collapsed="false">
      <c r="A88" s="97" t="s">
        <v>136</v>
      </c>
      <c r="B88" s="36" t="s">
        <v>137</v>
      </c>
      <c r="C88" s="39"/>
      <c r="D88" s="39"/>
      <c r="E88" s="39"/>
      <c r="F88" s="38" t="n">
        <f aca="false">IF(C88&gt;0,E88/C88,0)*100</f>
        <v>0</v>
      </c>
      <c r="G88" s="39" t="n">
        <f aca="false">E88-C88</f>
        <v>0</v>
      </c>
      <c r="H88" s="40"/>
      <c r="I88" s="34" t="s">
        <v>24</v>
      </c>
    </row>
    <row r="89" customFormat="false" ht="13.2" hidden="false" customHeight="false" outlineLevel="0" collapsed="false">
      <c r="A89" s="82" t="s">
        <v>25</v>
      </c>
      <c r="B89" s="51"/>
      <c r="C89" s="83"/>
      <c r="D89" s="83"/>
      <c r="E89" s="83"/>
      <c r="F89" s="84"/>
      <c r="G89" s="83"/>
      <c r="H89" s="85"/>
      <c r="I89" s="95"/>
    </row>
    <row r="90" customFormat="false" ht="5.25" hidden="false" customHeight="true" outlineLevel="0" collapsed="false">
      <c r="A90" s="96"/>
      <c r="B90" s="87"/>
      <c r="C90" s="37"/>
      <c r="D90" s="37"/>
      <c r="E90" s="37"/>
      <c r="F90" s="92" t="n">
        <f aca="false">IF(C90&gt;0,E90/C90,0)*100</f>
        <v>0</v>
      </c>
      <c r="G90" s="37" t="n">
        <f aca="false">E90-C90</f>
        <v>0</v>
      </c>
      <c r="H90" s="93"/>
      <c r="I90" s="49"/>
    </row>
    <row r="91" customFormat="false" ht="21" hidden="false" customHeight="false" outlineLevel="0" collapsed="false">
      <c r="A91" s="97" t="s">
        <v>138</v>
      </c>
      <c r="B91" s="36" t="s">
        <v>139</v>
      </c>
      <c r="C91" s="39"/>
      <c r="D91" s="39"/>
      <c r="E91" s="39"/>
      <c r="F91" s="38" t="n">
        <f aca="false">IF(C91&gt;0,E91/C91,0)*100</f>
        <v>0</v>
      </c>
      <c r="G91" s="39" t="n">
        <f aca="false">E91-C91</f>
        <v>0</v>
      </c>
      <c r="H91" s="40"/>
      <c r="I91" s="34" t="s">
        <v>24</v>
      </c>
    </row>
    <row r="92" customFormat="false" ht="13.2" hidden="false" customHeight="false" outlineLevel="0" collapsed="false">
      <c r="A92" s="82" t="s">
        <v>25</v>
      </c>
      <c r="B92" s="51"/>
      <c r="C92" s="83"/>
      <c r="D92" s="83"/>
      <c r="E92" s="83"/>
      <c r="F92" s="84"/>
      <c r="G92" s="83"/>
      <c r="H92" s="85"/>
      <c r="I92" s="95"/>
    </row>
    <row r="93" customFormat="false" ht="3.75" hidden="false" customHeight="true" outlineLevel="0" collapsed="false">
      <c r="A93" s="98"/>
      <c r="B93" s="64"/>
      <c r="C93" s="99"/>
      <c r="D93" s="99"/>
      <c r="E93" s="99"/>
      <c r="F93" s="100" t="n">
        <f aca="false">IF(C93&gt;0,E93/C93,0)*100</f>
        <v>0</v>
      </c>
      <c r="G93" s="99" t="n">
        <f aca="false">E93-C93</f>
        <v>0</v>
      </c>
      <c r="H93" s="101"/>
      <c r="I93" s="102"/>
    </row>
    <row r="94" customFormat="false" ht="13.2" hidden="false" customHeight="false" outlineLevel="0" collapsed="false">
      <c r="A94" s="4"/>
      <c r="B94" s="9"/>
      <c r="F94" s="9"/>
      <c r="H94" s="9"/>
      <c r="I94" s="9"/>
    </row>
  </sheetData>
  <mergeCells count="5">
    <mergeCell ref="A1:I1"/>
    <mergeCell ref="C6:C11"/>
    <mergeCell ref="D6:D11"/>
    <mergeCell ref="F6:G6"/>
    <mergeCell ref="H6:I6"/>
  </mergeCells>
  <printOptions headings="false" gridLines="false" gridLinesSet="true" horizontalCentered="false" verticalCentered="false"/>
  <pageMargins left="0.315277777777778" right="0.196527777777778" top="0.945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52:26Z</dcterms:created>
  <dc:creator>Генюш</dc:creator>
  <dc:description/>
  <dc:language>en-US</dc:language>
  <cp:lastModifiedBy>User</cp:lastModifiedBy>
  <cp:lastPrinted>2018-03-29T13:18:44Z</cp:lastPrinted>
  <dcterms:modified xsi:type="dcterms:W3CDTF">2018-04-09T02:41:59Z</dcterms:modified>
  <cp:revision>0</cp:revision>
  <dc:subject/>
  <dc:title/>
</cp:coreProperties>
</file>