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дминистрация сельского поселения Нижнесортымский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2 квартал 2019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7</v>
      </c>
      <c r="B4" s="6"/>
      <c r="C4" s="5" t="n">
        <v>12752.8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12752.8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1sm</cp:lastModifiedBy>
  <cp:lastPrinted>2014-05-29T08:29:32Z</cp:lastPrinted>
  <dcterms:modified xsi:type="dcterms:W3CDTF">2019-08-22T06:18:25Z</dcterms:modified>
  <cp:revision>0</cp:revision>
  <dc:subject/>
  <dc:title/>
</cp:coreProperties>
</file>